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DOS BPADT CANCELADOS" sheetId="1" state="visible" r:id="rId2"/>
  </sheets>
  <definedNames>
    <definedName function="false" hidden="true" localSheetId="0" name="_xlnm._FilterDatabase" vbProcedure="false">'CERTIFICADOS BPADT CANCELADOS'!$A$3:$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31">
  <si>
    <t xml:space="preserve">FECHA DE CORTE DE BASE DE DATOS:</t>
  </si>
  <si>
    <t xml:space="preserve">ESTABLECIMIENTO FARMACÉUTICO</t>
  </si>
  <si>
    <t xml:space="preserve">RUC</t>
  </si>
  <si>
    <t xml:space="preserve">N° ESTAB</t>
  </si>
  <si>
    <t xml:space="preserve">ZONA</t>
  </si>
  <si>
    <t xml:space="preserve">TIPO DE PRODUCTO</t>
  </si>
  <si>
    <t xml:space="preserve">FECHA DE EMISIÓN</t>
  </si>
  <si>
    <t xml:space="preserve">FECHA DE VIGENCIA</t>
  </si>
  <si>
    <t xml:space="preserve">Nº CERTIFICADO</t>
  </si>
  <si>
    <t xml:space="preserve">AREA DE CERTIFICACIÓN</t>
  </si>
  <si>
    <t xml:space="preserve">INTEGRATED LOGISTICS SERVICES SERVILOGISTICS S.A.</t>
  </si>
  <si>
    <t xml:space="preserve">1791714296001</t>
  </si>
  <si>
    <t xml:space="preserve">FARMACEUTICO</t>
  </si>
  <si>
    <t xml:space="preserve">BPADT-EF-040-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Productos para la industria farmacéutica. Dispone de </t>
    </r>
    <r>
      <rPr>
        <b val="true"/>
        <sz val="7"/>
        <color rgb="FF000000"/>
        <rFont val="Arial Narrow"/>
        <family val="2"/>
      </rPr>
      <t xml:space="preserve">ÁREA DE IMPRESIONES INKJET</t>
    </r>
    <r>
      <rPr>
        <sz val="7"/>
        <color rgb="FF000000"/>
        <rFont val="Arial Narrow"/>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Productos para la industria farmacéutica.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CS-5558; PCS-1712.</t>
    </r>
  </si>
  <si>
    <t xml:space="preserve">SEPRICARGA CIA. LTDA.</t>
  </si>
  <si>
    <t xml:space="preserve">1791740599001</t>
  </si>
  <si>
    <t xml:space="preserve">BPADT-EF-095-2017</t>
  </si>
  <si>
    <r>
      <rPr>
        <b val="true"/>
        <sz val="7"/>
        <color rgb="FF000000"/>
        <rFont val="Arial Narrow"/>
        <family val="2"/>
      </rPr>
      <t xml:space="preserve">ALMACENAR: Productos que requieren temperatura ambiente no &gt;30°C: Medicamentos en general, Cosméticos.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gt;30°C: </t>
    </r>
    <r>
      <rPr>
        <sz val="10"/>
        <color rgb="FF000000"/>
        <rFont val="Times New Roman"/>
        <family val="1"/>
      </rPr>
      <t xml:space="preserve">PCG-1449; PAC-3685; PCO-8079; PCH-5207.</t>
    </r>
  </si>
  <si>
    <t xml:space="preserve">LETERAGO DEL ECUADOR S.A.</t>
  </si>
  <si>
    <t xml:space="preserve">0992262192001</t>
  </si>
  <si>
    <t xml:space="preserve">FARMACEUTICO Y DISPOSITIVOS MEDICOS</t>
  </si>
  <si>
    <t xml:space="preserve">BPADT-EF-028-2016</t>
  </si>
  <si>
    <r>
      <rPr>
        <b val="true"/>
        <sz val="7"/>
        <color rgb="FF000000"/>
        <rFont val="Arial Narrow"/>
        <family val="2"/>
      </rPr>
      <t xml:space="preserve">ALMACENAR: 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9384.</t>
    </r>
  </si>
  <si>
    <t xml:space="preserve">INDURA ECUADOR S.A.</t>
  </si>
  <si>
    <t xml:space="preserve">0990340900001</t>
  </si>
  <si>
    <t xml:space="preserve">BPADT-EF-09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XAA-1266.</t>
  </si>
  <si>
    <t xml:space="preserve">  ECUAQUIMICA ECUATORIANA DE PRODUCTOS QUIMICOS C.A.</t>
  </si>
  <si>
    <t xml:space="preserve">0990018707001</t>
  </si>
  <si>
    <t xml:space="preserve">BPADT-EF-021-2016</t>
  </si>
  <si>
    <r>
      <rPr>
        <b val="true"/>
        <sz val="7"/>
        <color rgb="FF000000"/>
        <rFont val="Arial Narrow"/>
        <family val="2"/>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1623.</t>
    </r>
  </si>
  <si>
    <t xml:space="preserve">BPADT-EF-012-2016</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t>
    </r>
    <r>
      <rPr>
        <sz val="10"/>
        <color rgb="FF000000"/>
        <rFont val="Times New Roman"/>
        <family val="1"/>
      </rPr>
      <t xml:space="preserve"> Productos que requieren temperatura ambiente (no mayor a 30°C): TDF-0924; TBD-9159.</t>
    </r>
  </si>
  <si>
    <t xml:space="preserve">BPADT-EF-022-2016</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OEA-0970; IBC-7343.</t>
    </r>
  </si>
  <si>
    <t xml:space="preserve">BPADT-EF-039-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DA-8777.</t>
    </r>
  </si>
  <si>
    <t xml:space="preserve">MODESTO CASAJOANA CIA LTDA</t>
  </si>
  <si>
    <t xml:space="preserve">0190000907001</t>
  </si>
  <si>
    <t xml:space="preserve">BPADT-EF-225-2018</t>
  </si>
  <si>
    <r>
      <rPr>
        <b val="true"/>
        <sz val="7"/>
        <rFont val="Calibri"/>
        <family val="2"/>
      </rPr>
      <t xml:space="preserve">ALMACENA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DISTRIBUI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TRANSPORTAR:</t>
    </r>
    <r>
      <rPr>
        <sz val="7"/>
        <rFont val="Calibri"/>
        <family val="2"/>
      </rPr>
      <t xml:space="preserve"> </t>
    </r>
    <r>
      <rPr>
        <b val="true"/>
        <sz val="7"/>
        <rFont val="Calibri"/>
        <family val="2"/>
      </rPr>
      <t xml:space="preserve">Productos que requieren temperatura ambiente (no mayor a 30°C):</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VEHICULOS CERTIFICADOS (PLACA VEHICULAR): Productos que requieren temperatura ambiente (no mayor a 30°C): </t>
    </r>
    <r>
      <rPr>
        <sz val="7"/>
        <rFont val="Calibri"/>
        <family val="2"/>
      </rPr>
      <t xml:space="preserve">ABF-1061,</t>
    </r>
  </si>
  <si>
    <t xml:space="preserve">NEFROCONTROL S.A. </t>
  </si>
  <si>
    <t xml:space="preserve">1791400623001</t>
  </si>
  <si>
    <t xml:space="preserve">BPADT-EF-046-2017</t>
  </si>
  <si>
    <r>
      <rPr>
        <b val="true"/>
        <sz val="7"/>
        <color rgb="FF000000"/>
        <rFont val="Arial Narrow"/>
        <family val="2"/>
      </rPr>
      <t xml:space="preserve">ALMACENAR: Productos que requieren temperatura ambiente (no mayor a 30°C): </t>
    </r>
    <r>
      <rPr>
        <sz val="7"/>
        <color rgb="FF000000"/>
        <rFont val="Arial Narrow"/>
        <family val="2"/>
      </rPr>
      <t xml:space="preserve">Medicamentos en general, Dispositivos médicos.  </t>
    </r>
    <r>
      <rPr>
        <b val="true"/>
        <sz val="7"/>
        <color rgb="FF000000"/>
        <rFont val="Arial Narrow"/>
        <family val="2"/>
      </rPr>
      <t xml:space="preserve">DISTRIBUIR Y TRANSPORTAR: Productos que requieren temperatura ambiente (no mayor a 30°C):</t>
    </r>
    <r>
      <rPr>
        <sz val="7"/>
        <color rgb="FF000000"/>
        <rFont val="Arial Narrow"/>
        <family val="2"/>
      </rPr>
      <t xml:space="preserve"> Medicamentos en general, Dispositivos médicos. </t>
    </r>
    <r>
      <rPr>
        <b val="true"/>
        <sz val="7"/>
        <color rgb="FF000000"/>
        <rFont val="Arial Narrow"/>
        <family val="2"/>
      </rPr>
      <t xml:space="preserve">VEHICULOS A CERTIFICAR (PLACA VEHICULAR):</t>
    </r>
    <r>
      <rPr>
        <sz val="7"/>
        <color rgb="FF000000"/>
        <rFont val="Arial Narrow"/>
        <family val="2"/>
      </rPr>
      <t xml:space="preserve"> </t>
    </r>
    <r>
      <rPr>
        <b val="true"/>
        <sz val="7"/>
        <color rgb="FF000000"/>
        <rFont val="Arial Narrow"/>
        <family val="2"/>
      </rPr>
      <t xml:space="preserve">Productos que requieren temperatura ambiente (no mayor a 30°C):</t>
    </r>
    <r>
      <rPr>
        <sz val="7"/>
        <color rgb="FF000000"/>
        <rFont val="Arial Narrow"/>
        <family val="2"/>
      </rPr>
      <t xml:space="preserve"> PAC-3309, PBU-7618, PAC-2243, PCM-5629, PAC-5769.</t>
    </r>
  </si>
  <si>
    <t xml:space="preserve">ZAMBRANO VALDIVIEZO ANGIE MICHELLE</t>
  </si>
  <si>
    <t xml:space="preserve">1313879148001</t>
  </si>
  <si>
    <t xml:space="preserve">BPADT-EF-099-2017</t>
  </si>
  <si>
    <r>
      <rPr>
        <b val="true"/>
        <sz val="7"/>
        <color rgb="FF000000"/>
        <rFont val="Arial Narrow"/>
        <family val="2"/>
      </rPr>
      <t xml:space="preserve">ALMACEN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DISTRIBUI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TRANSPORT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VEHICULOS CERTIFICADOS (PLACA VEHICULAR): Productos que requieren temperatura no &gt;30°C: </t>
    </r>
    <r>
      <rPr>
        <sz val="7"/>
        <color rgb="FF000000"/>
        <rFont val="Arial Narrow"/>
        <family val="2"/>
      </rPr>
      <t xml:space="preserve">PKX-0568.</t>
    </r>
  </si>
  <si>
    <t xml:space="preserve">PALOMEQUE FARIAS ZOILA RAQUEL</t>
  </si>
  <si>
    <t xml:space="preserve">0912154309001</t>
  </si>
  <si>
    <t xml:space="preserve">2</t>
  </si>
  <si>
    <t xml:space="preserve">8</t>
  </si>
  <si>
    <t xml:space="preserve">BPADT-EF-250-2018</t>
  </si>
  <si>
    <r>
      <rPr>
        <b val="true"/>
        <sz val="7"/>
        <color rgb="FF000000"/>
        <rFont val="Arial Narrow"/>
        <family val="2"/>
      </rPr>
      <t xml:space="preserve">ALMACEN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DISTRIBUI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TRANSPORT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VEHICULOS CERTIFICADOS (PLACA VEHICULAR): Productos que requieren temperatura ambiente (no mayor a 30°C): </t>
    </r>
    <r>
      <rPr>
        <sz val="7"/>
        <rFont val="Calibri"/>
        <family val="2"/>
      </rPr>
      <t xml:space="preserve">GSS-3768</t>
    </r>
    <r>
      <rPr>
        <b val="true"/>
        <sz val="7"/>
        <rFont val="Calibri"/>
        <family val="2"/>
      </rPr>
      <t xml:space="preserve">.</t>
    </r>
  </si>
  <si>
    <t xml:space="preserve">FARMAENLACE CIA. LTDA.</t>
  </si>
  <si>
    <t xml:space="preserve">1791984722001</t>
  </si>
  <si>
    <t xml:space="preserve">BPADT-EF-077-2017</t>
  </si>
  <si>
    <r>
      <rPr>
        <b val="true"/>
        <sz val="7"/>
        <color rgb="FF000000"/>
        <rFont val="Arial Narrow"/>
        <family val="2"/>
      </rPr>
      <t xml:space="preserve">ALMACENA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
</t>
    </r>
    <r>
      <rPr>
        <b val="true"/>
        <sz val="10"/>
        <color rgb="FF000000"/>
        <rFont val="Arial"/>
        <family val="2"/>
      </rPr>
      <t xml:space="preserve">DISTRIBUI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t>
    </r>
  </si>
  <si>
    <t xml:space="preserve">LABORATORIOS ROCNARF S.A.
</t>
  </si>
  <si>
    <t xml:space="preserve">0990333319001</t>
  </si>
  <si>
    <t xml:space="preserve">BPADT-EF-083-2017</t>
  </si>
  <si>
    <r>
      <rPr>
        <b val="true"/>
        <sz val="10"/>
        <color rgb="FF000000"/>
        <rFont val="Arial"/>
        <family val="2"/>
      </rPr>
      <t xml:space="preserve">ALMACENA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LABORATORIOS ROCNARF S.A. ESTABLECIMIENTO No 012.</t>
    </r>
  </si>
  <si>
    <t xml:space="preserve">CORMIN CIA. LTDA.</t>
  </si>
  <si>
    <t xml:space="preserve">0990785341001</t>
  </si>
  <si>
    <t xml:space="preserve">BPADT-EF-103-2017</t>
  </si>
  <si>
    <r>
      <rPr>
        <b val="true"/>
        <sz val="10"/>
        <color rgb="FF000000"/>
        <rFont val="Arial"/>
        <family val="2"/>
      </rPr>
      <t xml:space="preserve">ALMACEN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Dispone de 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GSM-8192.</t>
    </r>
  </si>
  <si>
    <t xml:space="preserve">BPADT-EF-10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SV-6730.</t>
    </r>
  </si>
  <si>
    <t xml:space="preserve">QUIFATEX S.A.</t>
  </si>
  <si>
    <t xml:space="preserve">1790371506001</t>
  </si>
  <si>
    <t xml:space="preserve">BPADT-EF-297-2019</t>
  </si>
  <si>
    <t xml:space="preserve">ALMACENAR (Cross docking):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DISTRIBUI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TRANSPORTA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VEHÍCULOS CERTIFICADOS (PLACA VEHICULAR): Productos que requieren temperatura de refrigeración (2°C a 8°C) con uso de coolers validados: AAA-4417, ABE-3778, ABD-3905, UBA-5336; Productos que requieren temperatura ambiente (no mayor a 30°C): AAA-4417, ABE-3778, ABD-3905, UBA-5336; Productos que requieren protección de la luz (fotosensibles):  AAA-4417, ABE-3778, ABD-3905, UBA-5336.
</t>
  </si>
  <si>
    <t xml:space="preserve">ZAMBRANO MALDONADO LILIANA</t>
  </si>
  <si>
    <t xml:space="preserve">1716095425001</t>
  </si>
  <si>
    <t xml:space="preserve">4</t>
  </si>
  <si>
    <t xml:space="preserve">BPADT-EF-260-2018</t>
  </si>
  <si>
    <r>
      <rPr>
        <sz val="10"/>
        <color rgb="FF000000"/>
        <rFont val="Times New Roman"/>
        <family val="1"/>
      </rPr>
      <t xml:space="preserve">ALMACENAR: Productos que requieren temperatura ambiente (no mayor a 52°C):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PBN-3901; PBT-4387</t>
    </r>
  </si>
  <si>
    <t xml:space="preserve">DICAMED-RC CIA LTDA </t>
  </si>
  <si>
    <t xml:space="preserve">1191784002001</t>
  </si>
  <si>
    <t xml:space="preserve">BPADT-EF-41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SERVIENTREGA ECUADOR S.A., establecimiento No. 0296, CERTIFICADO N°: BPADT-EF-306-2019: Productos que requieren temperatura ambiente (no mayor a 30°C): Medicamentos en general, Dispositivos médicos de uso humano.
VEHÍCULOS CERTIFICADOS (PLACA VEHICULAR): Productos que requieren temperatura ambiente (no mayor a 30°C): LBC-1781.
</t>
  </si>
  <si>
    <t xml:space="preserve">PHARMAAPOYO CIA. LTDA.</t>
  </si>
  <si>
    <t xml:space="preserve">1792669189001</t>
  </si>
  <si>
    <t xml:space="preserve">BPADT-EF-29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8°C (con uso de coolers CF.T13-2019.01, CF.T19-2019.01, CF-T4-2019.01):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RVIENTREGA ECUADOR S.A., Establecimiento N° 015: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t>
    </r>
  </si>
  <si>
    <t xml:space="preserve">DISTRIBUIDORA FARMACEUTICA ECUATORIANA DIFARE S.A. (DIFARE S.A.)</t>
  </si>
  <si>
    <t xml:space="preserve">0990858322001</t>
  </si>
  <si>
    <t xml:space="preserve">BPADT-EF-011-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
TRANSPORTAR: TRANSPBARRENO S.A., establecimiento N° 001: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si>
  <si>
    <t xml:space="preserve">LINDE ECUADOR S.A. </t>
  </si>
  <si>
    <t xml:space="preserve">0990021007001</t>
  </si>
  <si>
    <t xml:space="preserve">BPADT-EF-018-2016</t>
  </si>
  <si>
    <r>
      <rPr>
        <b val="true"/>
        <sz val="7"/>
        <color rgb="FF000000"/>
        <rFont val="Arial Narrow"/>
        <family val="2"/>
      </rPr>
      <t xml:space="preserve">ALMACENA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DISTRIBUI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
VEHÍCULOS CERTIFICADOS (PLACA VEHICULAR)</t>
    </r>
    <r>
      <rPr>
        <sz val="7"/>
        <color rgb="FF000000"/>
        <rFont val="Arial Narrow"/>
        <family val="2"/>
      </rPr>
      <t xml:space="preserve">: Productos que requieren temperatura ambiente (no mayor a 52°C): PCT- 8530, PCT- 8513.</t>
    </r>
  </si>
  <si>
    <t xml:space="preserve"> LAARCOURIER EXPRESS S.A. </t>
  </si>
  <si>
    <t xml:space="preserve">1791705726001</t>
  </si>
  <si>
    <t xml:space="preserve">BPADT-EF-474-2021</t>
  </si>
  <si>
    <t xml:space="preserve">El establecimiento aplica la norma de Buenas Prácticas de Almacenamiento, Distribución y/o Transporte para Establecimientos Farmacéuticos y Establecimientos de Dispositivos médicos de uso humano – Resolución Nº ARCSA-DE-002-2020-LDCL, publicado mediante R.O. 455 el 19 de marzo de 2020 y su última modificación el 26 de noviembre de 2020, está sujeto a inspecciones periódicas para verificar el cumplimiento de dicha norma.
El establecimiento está certificado para: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VEHÍCULOS CERTIFICADOS (PLACA VEHICULAR): Productos que requieren temperatura ambiente (no mayor a 30°C): GTA-3568; GTF-5574; ABE-2068; GBP-2423; GBP-2263; PAB-3319; GBO-6045; GSY-4175; Productos que requieren temperatura de refrigeración (2°C a 8°C): GTA-3568; GTF-5574; ABE-2068; GBP-2423; GBP-2263; PAB-3319; GBO-6045; GSY-4175; Productos que requieren protección a la luz (Fotosensibles): GTA-3568; GTF-5574; ABE-2068; GBP-2423; GBP-2263; PAB-3319; GBO-6045; GSY-4175.</t>
  </si>
  <si>
    <t xml:space="preserve">LINDE ECUADOR S.A.</t>
  </si>
  <si>
    <t xml:space="preserve">BPADT-EF-323-2019</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CS- 3540</t>
    </r>
  </si>
  <si>
    <t xml:space="preserve">BRITPHARMA C.A.</t>
  </si>
  <si>
    <t xml:space="preserve">1793096301001</t>
  </si>
  <si>
    <t xml:space="preserve">BPADT-EF-421-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DL-5517, PCL-1024.</t>
  </si>
  <si>
    <t xml:space="preserve">DISTRIBUIDORA DE MEDICAMENTOS DISPRESFARMA CIA. LTDA.</t>
  </si>
  <si>
    <t xml:space="preserve">0190411877001</t>
  </si>
  <si>
    <t xml:space="preserve">BPADT-EF-55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G-7024.
TRANSPORTE TERCERIZADO: LOPEZ EXPRESS E HIJOS CIA. LTDA., ESTABLECIMIENTO N° 001, CERTIFICADO N°: BPADT-EF-364-2020: Productos que requieren temperatura ambiente (no mayor a 30°C): Medicamentos en general, Dispositivos médicos de uso humano.
COMPAÑIA DE TRANSPORTE DE CARGA PESADA ENVIO EXPRESS ENVIOERF S.A., ESTABLECIMIENTO N° 002, CERTIFICADO N°: BPADT-EF-490-2021: Productos que requieren temperatura ambiente (no mayor a 30°C): Medicamentos en general, Dispositivos médicos de uso humano.
</t>
  </si>
  <si>
    <t xml:space="preserve">FARMAMIA CIA LTDA</t>
  </si>
  <si>
    <t xml:space="preserve">0791740150001</t>
  </si>
  <si>
    <t xml:space="preserve">20</t>
  </si>
  <si>
    <t xml:space="preserve">BPADT-EF-233-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Productos que requieren temperatura ambiente (no mayor a 30°C): OBC-3029, OBB-6469, OBB-8652.</t>
  </si>
  <si>
    <t xml:space="preserve">4PL INTELIGENCIA LOGISTICA S.A.</t>
  </si>
  <si>
    <t xml:space="preserve">0993237205001</t>
  </si>
  <si>
    <t xml:space="preserve">BPADT-EF-413-202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TRANSPORTAR: TRANSPBARRENO S.A., ESTABLECIMIENTO N° 001, CERTIFICADO N°: BPADT-EF-298-2019: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t>
  </si>
  <si>
    <t xml:space="preserve">OSG DISTRIBUIDORA DE GASES Y OXIGENOS S.A. OSYGEN</t>
  </si>
  <si>
    <t xml:space="preserve">1391819579001</t>
  </si>
  <si>
    <t xml:space="preserve">1</t>
  </si>
  <si>
    <t xml:space="preserve">BPADT-EF-259-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MCV-0062; MBE-1236.</t>
    </r>
  </si>
  <si>
    <t xml:space="preserve">BPADT-EF-096-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BA-8119</t>
    </r>
  </si>
  <si>
    <t xml:space="preserve">BPADT-EF-122-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6327.</t>
  </si>
  <si>
    <t xml:space="preserve">IRISGLOBAL ECUADOR CIA. LTDA.</t>
  </si>
  <si>
    <t xml:space="preserve">1792459397001</t>
  </si>
  <si>
    <t xml:space="preserve">BPADT-EF-070-2017</t>
  </si>
  <si>
    <t xml:space="preserve">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ICULOS CERTIFICADOS (PLACA VEHICULAR): Productos que requieren temperatura ambiente (no mayor a 30°C): PCV-1657.
TRANSPORTAR: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TRAMACOEXPRESS CIA. LTDA</t>
  </si>
  <si>
    <t xml:space="preserve">1791357396001</t>
  </si>
  <si>
    <t xml:space="preserve">BPADT-EF-276-2019</t>
  </si>
  <si>
    <t xml:space="preserve">ALMACENAR (Crossdocking):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DISTRIBUI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TRANSPORTA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VEHICULOS A CERTIFICAR (PLACA VEHICULAR): Productos que requieren temperatura ambiente (no mayor a 30°C): TBF-8615, PCD-6915, PAC-9102, PAC-6587, PAC-8185, PBX-9118, PAC-9521, GBO-3445,  GSC-3041,   PTY-0796,  MBA-6836 GST-3148;Productos que requieren temperatura de refrigeración (2-8°C): (Con uso de coolers): TBF-8615, PCD-6915, PAC-9102, PAC-6587, PAC-8185, PBX-9118, PAC-9521, GBO-3445,  GSC-3041,   PTY-0796,  MBA-6836 GST-3148;Productos que requieren protección a la luz (Fotosensibles): TBF-8615, PCD-6915, PAC-9102, PAC-6587, PAC-8185, PBX-9118, PAC-9521, GBO-3445,  GSC-3041,   PTY-0796,  MBA-6836 GST-3148. 
</t>
  </si>
  <si>
    <t xml:space="preserve">MARMOLMEDIC CIA. LTDA.</t>
  </si>
  <si>
    <t xml:space="preserve">BPADT-EF-205-2018</t>
  </si>
  <si>
    <r>
      <rPr>
        <b val="true"/>
        <sz val="10"/>
        <rFont val="Times New Roman"/>
        <family val="1"/>
      </rPr>
      <t xml:space="preserve">ALMACENAR: Productos que requieren temperatura ambiente (no mayor a 30°C):</t>
    </r>
    <r>
      <rPr>
        <sz val="10"/>
        <rFont val="Times New Roman"/>
        <family val="1"/>
      </rPr>
      <t xml:space="preserve"> Medicamentos en general,  Dispositivos Médicos. </t>
    </r>
    <r>
      <rPr>
        <b val="true"/>
        <sz val="10"/>
        <rFont val="Times New Roman"/>
        <family val="1"/>
      </rPr>
      <t xml:space="preserve">Productos que requieren protección a la luz (Fotosensibles):</t>
    </r>
    <r>
      <rPr>
        <sz val="10"/>
        <rFont val="Times New Roman"/>
        <family val="1"/>
      </rPr>
      <t xml:space="preserve"> Medicamentos en general.
</t>
    </r>
    <r>
      <rPr>
        <b val="true"/>
        <sz val="10"/>
        <rFont val="Times New Roman"/>
        <family val="1"/>
      </rPr>
      <t xml:space="preserve">DISTRIBUI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TRANSPORTA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CJ-7446;  </t>
    </r>
    <r>
      <rPr>
        <b val="true"/>
        <sz val="10"/>
        <rFont val="Times New Roman"/>
        <family val="1"/>
      </rPr>
      <t xml:space="preserve">Productos que requieren protección a la luz (Fotosensibles):</t>
    </r>
    <r>
      <rPr>
        <sz val="10"/>
        <rFont val="Times New Roman"/>
        <family val="1"/>
      </rPr>
      <t xml:space="preserve">  PCJ-7446.
</t>
    </r>
  </si>
  <si>
    <t xml:space="preserve">ALLIANCEPHARMA TECHNOLOGIES S.A.</t>
  </si>
  <si>
    <t xml:space="preserve">1792192870001</t>
  </si>
  <si>
    <t xml:space="preserve">BPADT-EF-073-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RANSPORTAR: SISTEMAS INTEGRADOS DE CARGA ORIONCARGO S.A., Establecimiento No. 002: Productos que requieren temperatura ambiente (no mayor a 30°C): </t>
    </r>
    <r>
      <rPr>
        <sz val="10"/>
        <color rgb="FF000000"/>
        <rFont val="Times New Roman"/>
        <family val="1"/>
      </rPr>
      <t xml:space="preserve">Medicamentos en general, Productos naturales procesados de uso medicinal, Dispositivos médicos, Cosméticos.</t>
    </r>
  </si>
  <si>
    <t xml:space="preserve">BPADT-EF-097-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KAA-2175.</t>
    </r>
  </si>
  <si>
    <t xml:space="preserve">GYKORMED S.A.</t>
  </si>
  <si>
    <t xml:space="preserve">0992689943001</t>
  </si>
  <si>
    <t xml:space="preserve">BPADT-EF-10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GSD-1738, GSF-8742, GRY-5480, GSF-9665, GRP-0709, GSU-1434; Productos que requieren temperatura de refrigeración (2°C a 8°C) (con uso de coolers): GSD-1738, GSF-8742, GRY-5480, GSF-9665, GRP-0709, GSU-1434.
</t>
  </si>
  <si>
    <t xml:space="preserve">BPADT-EF-111-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TBO-9128.</t>
    </r>
  </si>
  <si>
    <t xml:space="preserve">BPADT-EF-113-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AA-1654, XBA-7859,PCX-2870</t>
    </r>
  </si>
  <si>
    <t xml:space="preserve">BPADT-EF-135-2018</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GSB-2726.</t>
    </r>
  </si>
  <si>
    <t xml:space="preserve">PRODUCTOS Y DISTRIBUCIONES MEDICAS ANDINO PRODIMEDA CIA. LTDA.</t>
  </si>
  <si>
    <t xml:space="preserve">1791310233001</t>
  </si>
  <si>
    <t xml:space="preserve">BPADT-EF-368-2020</t>
  </si>
  <si>
    <t xml:space="preserve">ALMACENAR: Productos que requieren temperatura ambiente no mayor a 30°C: Medicamentos en general, Dispositivos médicos; Productos que requieren temperatura ambiente no mayor a 25°C: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Productos que requieren temperatura ambiente no mayor a 25°C: Dispositivos médicos. 
TRANSPORTAR: Productos que requieren temperatura ambiente no mayor a 30°C: Medicamentos en general, Dispositivos médicos; Productos que requieren temperatura ambiente no mayor a 25°C: Dispositivos médicos; TRAMACOEXPRESS CIA. LTDA., ESTABLECIMIENTO No. 004, CERTIFICADO N°: BPADT-EF-167-2018: Productos que requieren temperatura ambiente no mayor a 30°C: Medicamentos en general, Dispositivos médicos.
VEHÍCULOS CERTIFICADOS (PLACA VEHICULAR): Productos que requieren temperatura ambiente no mayor a 30°C: PDP-1171, PDP-1174, PDB-1837, TBI-1001, PDB-1884, TBG-9063, PCU-6521, PCM-4565; Productos que requieren temperatura ambiente no mayor a 25°C: PDP-1171, PDP-1174, PDB-1837, TBI-1001, PDB-1884, TBG-9063, PCU-6521, PCM-4565</t>
  </si>
  <si>
    <t xml:space="preserve">PANATLANTIC LOGISTICS S.A.</t>
  </si>
  <si>
    <t xml:space="preserve">1790427692001</t>
  </si>
  <si>
    <t xml:space="preserve">BPADT-EF-048-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Producto o Medicamento Bi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VEHÍCULOS CERTIFICADOS (PLACA VEHICULAR): Productos que requieren temperatura de refrigeración (2°C a 8°C): PDM-4491, PCP-5822, PDM-4493, PAC-2484, PAC-2510; Productos que requieren temperatura ambiente (no mayor a 30°C): PDM-4491, PCP-5822, PDM-4493, PAC-2484,PAC-2510,PAB-6805,PDP-5446,PDP-5445,TBA-2558,PCG-9933; Productos que requieren protección a la luz (Fotosensibles): PDM-4491, PCP-5822, PDM-4493, PAC-2484,PAC-2510,PAB-6805,PDP-5446,PDP-5445,TBA-2558,PCG-9933.</t>
    </r>
  </si>
  <si>
    <t xml:space="preserve">PROVEFARMA S.A.</t>
  </si>
  <si>
    <t xml:space="preserve">1791050665001</t>
  </si>
  <si>
    <t xml:space="preserve">BPADT-EF-057-2017</t>
  </si>
  <si>
    <r>
      <rPr>
        <sz val="10"/>
        <color rgb="FF000000"/>
        <rFont val="Times New Roman"/>
        <family val="1"/>
      </rPr>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INTEGRATED LOGISTICS SERVICES SERVILOGISTICS S.A., ESTABLECIMIENTO N° 010, CERTIFICADO N°: BPADT-EF-008-2019: Productos que requieren temperatura de refrigeración (2°C a 8°C): Medicamentos en general; Productos que requieren temperatura ambiente (no mayor a 30°C): Medicamentos en general, Medicamentos que contengan sustancias catalogadas sujetas a fiscalización, Productos naturales procesados de uso medicinal, Medicamentos biológicos,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TRANSPORTAR: SERTRANCARLOG C.A. SERVICIO DE TRANSPORTE DE CARGA Y LOGÍSTICA, ESTABLECIMIENTO N° 004, CERTIFICADO N°: BPADT-EF-157-2018: Productos que requieren temperatura de refrigeración (2°C a 8°C):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t>
    </r>
    <r>
      <rPr>
        <b val="true"/>
        <sz val="10"/>
        <color rgb="FF000000"/>
        <rFont val="Times New Roman"/>
        <family val="1"/>
      </rPr>
      <t xml:space="preserve">.QUÁNTICA EXPRESS CIA. LTDA.,ESTABLECIMIENTO N° 001, CERTIFICADO N°:BPADT-EF247-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QUÁNTICA EXPRESS CIA. LTDA.,ESTABLECIMIENTO N° 004, CERTIFICADO N°:BPADT-EF237-2021;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Dispositivos médicos. </t>
    </r>
    <r>
      <rPr>
        <b val="true"/>
        <sz val="10"/>
        <color rgb="FF000000"/>
        <rFont val="Times New Roman"/>
        <family val="1"/>
      </rPr>
      <t xml:space="preserve">TRANSPORTE KENDO TRASN COGUKENDO S.A., ESTABLECIMIENTO N°001, CERTIFICADO N°: BPADT-EF234-2018;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TRANSPORTE KENDO TRASN COGUKENDO S.A., ESTABLECIMIENTO N°002, CERTIFICADO N°:  BPADT-EF303-2019.;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roductos naturales procesados de uso medicina, Dispositivos médicos. </t>
    </r>
    <r>
      <rPr>
        <b val="true"/>
        <sz val="10"/>
        <color rgb="FF000000"/>
        <rFont val="Times New Roman"/>
        <family val="1"/>
      </rPr>
      <t xml:space="preserve">JOSÉ MARTIN TRANSPORTES S.A., ESTABLECIMIENTO N°: 001, CERTIFICADO N°: BPADT-EF213-2018,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Dispositivos médicos
</t>
    </r>
  </si>
  <si>
    <t xml:space="preserve">DISTRIBUCIONES Y REPRESENTACIONES MAXIDUCTS S.A.</t>
  </si>
  <si>
    <t xml:space="preserve">1792654424001</t>
  </si>
  <si>
    <t xml:space="preserve">BPADT-EF-114-2017</t>
  </si>
  <si>
    <t xml:space="preserve">ALMACENA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ÁREA DE IMPRESIONES INKJET: ASEGENSA ASESORIA Y SERVICIOS GENERALES S.A., ESTABLECIMIENTO N° 002, CERTIFICADO N°: BPADT-EF-360-2020; PANATLANTIC LOGISTICS S.A, establecimiento N° 017;CERTIFICADO N°: BPADT-EF-360-2020.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 PANATLANTIC LOGISTICS S.A, establecimiento N° 017;CERTIFICADO N°: BPADT-EF-360-2020: Productos naturales procesados de uso medicinal.
TRANSPORTAR: TRANSPBARRENO S.A., ESTABLECIMIENTO N° 002, CERTIFICADO N°: BPADT-EF-358-2020: Productos que requieren temperatura ambiente (no mayor a 30°C): Productos naturales procesados de uso medicinal; COMPAÑIA DE TRANSPORTE LOGISTCS S.A., ESTABLECIMIENTO N° 001, CERTIFICADO N°: BPADT-EF-147-2018: Productos que requieren temperatura ambiente (no mayor a 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t>
  </si>
  <si>
    <t xml:space="preserve">BPADT-EF-756-2023</t>
  </si>
  <si>
    <r>
      <rPr>
        <b val="true"/>
        <sz val="10"/>
        <color rgb="FF000000"/>
        <rFont val="Times New Roman"/>
        <family val="1"/>
      </rPr>
      <t xml:space="preserve">ALMACENAR: Productos que requieren temperatura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no mayor a 52°C</t>
    </r>
    <r>
      <rPr>
        <sz val="10"/>
        <color rgb="FF000000"/>
        <rFont val="Times New Roman"/>
        <family val="1"/>
      </rPr>
      <t xml:space="preserve">): Gases medicinales.
</t>
    </r>
    <r>
      <rPr>
        <b val="true"/>
        <sz val="10"/>
        <color rgb="FF000000"/>
        <rFont val="Times New Roman"/>
        <family val="1"/>
      </rPr>
      <t xml:space="preserve">VEHÍCULOS CERTIFICADOS (PLACA VEHICULAR): Productos que requieren temperatura (no mayor a 52°C): </t>
    </r>
    <r>
      <rPr>
        <sz val="10"/>
        <color rgb="FF000000"/>
        <rFont val="Times New Roman"/>
        <family val="1"/>
      </rPr>
      <t xml:space="preserve">MCV-0062, MBE-1236.
</t>
    </r>
  </si>
  <si>
    <t xml:space="preserve">DAILYWORK IMPORTADORA Y DISTRIBUIDORA CIA. LTDA.</t>
  </si>
  <si>
    <t xml:space="preserve">1791404394001</t>
  </si>
  <si>
    <t xml:space="preserve">BPADT-EF-04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QUIFATEX S.A., ESTABLECIMIENTO N° 008,  CERTIFICADO N°: BPADT-EF-005-2019: Productos que requieren temperatura ambiente (no mayor a 30°C): </t>
    </r>
    <r>
      <rPr>
        <sz val="10"/>
        <color rgb="FF000000"/>
        <rFont val="Times New Roman"/>
        <family val="1"/>
      </rPr>
      <t xml:space="preserve">Medicamentos en general, Productos naturales procesados de uso medicinal, Dispositivos médicos, Productos absorbentes de higiene personal, Cosmét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BM-5796</t>
    </r>
  </si>
  <si>
    <t xml:space="preserve">COMPAÑIA DE TRANSPORTE DE CARGA PESADA ENVIO EXPRESS ENVIOERF S.A.</t>
  </si>
  <si>
    <t xml:space="preserve">0190420647001</t>
  </si>
  <si>
    <t xml:space="preserve">BPADT-EF-490-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BE-3757, ABG-8441, PBJ-1553, LBY-0535, PZU-0422; Productos que requieren temperatura ambiente (no mayor a 30°C): ABE-3757, ABG-8441, PBJ-1553, LBY-0535, PZU-0422; Productos que requieren protección a la luz (Fotosensibles): ABE-3757, ABG-8441, PBJ-1553, LBY-0535, PZU-0422.</t>
  </si>
  <si>
    <t xml:space="preserve">PANATLANTIC LOGISTICS S.A. </t>
  </si>
  <si>
    <t xml:space="preserve">BPADT-EF-105-2017</t>
  </si>
  <si>
    <t xml:space="preserve">ALMACEN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TRANSPORT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VEHÍCULOS CERTIFICADOS (PLACA VEHICULAR): Productos que requieren temperatura ambiente (no mayor a 30°C): PBB-9285; Productos que requieren temperatura de refrigeración (2-8°C): PBB-9285; Productos que requieren temperatura protección a la luz (Fotosensibles): PBB-9285.</t>
  </si>
  <si>
    <t xml:space="preserve">BPADT-EF-663-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PANATLANTIC LOGISTICS S.A., ESTABLECIMIENTO N° 017, CERTIFICADO N° BPADT-EF-386-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ECUADOR OVERSEAS AGENCIES C.A.</t>
  </si>
  <si>
    <t xml:space="preserve">0990015325001</t>
  </si>
  <si>
    <t xml:space="preserve">BPADT-EF-026-2016</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Y-9137.
</t>
    </r>
    <r>
      <rPr>
        <b val="true"/>
        <sz val="10"/>
        <color rgb="FF000000"/>
        <rFont val="Times New Roman"/>
        <family val="1"/>
      </rPr>
      <t xml:space="preserve">SEPRICARGA CIA. LTDA., ESTABLECIMIENTO N° 001, CERTIFICADO N°: BPADT-EF-236-2018: Productos que requieren temperatura ambiente (no mayor a 30°C): </t>
    </r>
    <r>
      <rPr>
        <sz val="10"/>
        <color rgb="FF000000"/>
        <rFont val="Times New Roman"/>
        <family val="1"/>
      </rPr>
      <t xml:space="preserve">Medicamentos en general.</t>
    </r>
  </si>
  <si>
    <t xml:space="preserve">LETERAGO DEL ECUADOR S.A.         O                               MONTALVAN CAMPOVERDE CARLOS FRANCISCO</t>
  </si>
  <si>
    <t xml:space="preserve">010066
010067</t>
  </si>
  <si>
    <t xml:space="preserve">BPADT-EF-215-2018</t>
  </si>
  <si>
    <r>
      <rPr>
        <sz val="10"/>
        <color rgb="FF000000"/>
        <rFont val="Arial"/>
        <family val="2"/>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PDA-8777; </t>
    </r>
    <r>
      <rPr>
        <b val="true"/>
        <sz val="10"/>
        <color rgb="FF000000"/>
        <rFont val="Times New Roman"/>
        <family val="1"/>
      </rPr>
      <t xml:space="preserve">(con uso de coolers): </t>
    </r>
    <r>
      <rPr>
        <sz val="10"/>
        <color rgb="FF000000"/>
        <rFont val="Times New Roman"/>
        <family val="1"/>
      </rPr>
      <t xml:space="preserve">PCL-1521;</t>
    </r>
    <r>
      <rPr>
        <b val="true"/>
        <sz val="10"/>
        <color rgb="FF000000"/>
        <rFont val="Times New Roman"/>
        <family val="1"/>
      </rPr>
      <t xml:space="preserve"> Productos que requieren temperatura ambiente (no mayor a 30°C): </t>
    </r>
    <r>
      <rPr>
        <sz val="10"/>
        <color rgb="FF000000"/>
        <rFont val="Times New Roman"/>
        <family val="1"/>
      </rPr>
      <t xml:space="preserve">PCL-1521, PDA-8777;</t>
    </r>
    <r>
      <rPr>
        <b val="true"/>
        <sz val="10"/>
        <color rgb="FF000000"/>
        <rFont val="Times New Roman"/>
        <family val="1"/>
      </rPr>
      <t xml:space="preserve"> Productos que requieren protección a la luz (Fotosensibles): </t>
    </r>
    <r>
      <rPr>
        <sz val="10"/>
        <color rgb="FF000000"/>
        <rFont val="Times New Roman"/>
        <family val="1"/>
      </rPr>
      <t xml:space="preserve">PCL-1521, PDA-8777.
</t>
    </r>
    <r>
      <rPr>
        <b val="true"/>
        <sz val="10"/>
        <color rgb="FF000000"/>
        <rFont val="Times New Roman"/>
        <family val="1"/>
      </rPr>
      <t xml:space="preserve">QUICKDELIVERY S.A., ESTABLECIMIENTO N° 004, CERTIFICADO N°: BPADT-EF-117-2017: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si>
  <si>
    <t xml:space="preserve">ECIMEXLOG ECUADOR LOGISTIC CIA LTDA (ECIMEXLOGISTIC CIA. LTDA.)</t>
  </si>
  <si>
    <t xml:space="preserve">1792570743001</t>
  </si>
  <si>
    <t xml:space="preserve">FARMACEUTICOS Y DISPOSITIVOS MEDICOS</t>
  </si>
  <si>
    <t xml:space="preserve">BPADT-EF-304-2019</t>
  </si>
  <si>
    <t xml:space="preserve">ALMACENAR: Productos que requieren temperatura ambiente (no mayor a 30°C): Medicamentos en general,  Productos naturales procesados de uso medicinal, Productos para la industria farmacéutica, Dispositivos médicos, Cosmét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DISTRIBUIR: Productos que requieren temperatura ambiente (no mayor a 30°C): Medicamentos en general,  Productos naturales procesados de uso medicinal, Productos para la industria farmacéutica, Dispositivos médicos, Cosméticos.
TRANSPORTAR: TRAMACOEXPRESS CIA. LTDA., establecimiento N° 004: Productos que requieren temperatura ambiente (no mayor a 30°C): Medicamentos en general,  Productos naturales procesados de uso medicinal, Productos para la industria farmacéutica, Dispositivos médicos, Cosméticos.
</t>
  </si>
  <si>
    <t xml:space="preserve">PHARMATOTAL S.A.</t>
  </si>
  <si>
    <t xml:space="preserve">1791954696001</t>
  </si>
  <si>
    <t xml:space="preserve">BPADT-EF-178-2018</t>
  </si>
  <si>
    <r>
      <rPr>
        <b val="true"/>
        <sz val="10"/>
        <rFont val="Times New Roman"/>
        <family val="1"/>
      </rPr>
      <t xml:space="preserve">ALMACEN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DISTRIBUI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TRANSPORT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VEHICULOS CERTIFICADOS (PLACA VEHICULAR): </t>
    </r>
    <r>
      <rPr>
        <sz val="10"/>
        <rFont val="Times New Roman"/>
        <family val="1"/>
      </rPr>
      <t xml:space="preserve">Productos que requieren temperatura ambiente (no mayor a 30°C): GSU-3408.</t>
    </r>
  </si>
  <si>
    <t xml:space="preserve">LABORATORIOS CHALVER DEL ECUADOR CIA. LTDA.</t>
  </si>
  <si>
    <t xml:space="preserve">1790721450001</t>
  </si>
  <si>
    <t xml:space="preserve">BPADT-EF-180-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de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RAMACOEXPRESS CIA. LTDA., ESTABLECIMIENTO No. 004: </t>
    </r>
    <r>
      <rPr>
        <b val="true"/>
        <sz val="10"/>
        <color rgb="FF000000"/>
        <rFont val="Times New Roman"/>
        <family val="1"/>
      </rPr>
      <t xml:space="preserve">Productos que requieren temperatura de refrigeración de 2°C - 8°C: </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si>
  <si>
    <t xml:space="preserve">MOROCHO BEDOYA MARCO REMBERTO</t>
  </si>
  <si>
    <t xml:space="preserve">1704064508001</t>
  </si>
  <si>
    <t xml:space="preserve">BPADT-EF-320-2019</t>
  </si>
  <si>
    <t xml:space="preserve">ALMACENAR: Productos que requieren temperatura ambiente (no mayor a 30°C): Medicamentos en general.
DISTRIBUIR: Productos que requieren temperatura ambiente (no mayor a 30°C): Medicamentos en general.
TRANSPORTAR: TRAMACOEXPRESS CIA. LTDA., ESTABLECIMIENTO N° 004, CERTIFICADO N° BPADT-EF-167-2018: Productos que requieren temperatura ambiente (no mayor a 30°C): Medicamentos en General; TRAMACOEXPRESS CIA. LTDA., ESTABLECIMIENTO N° 035, CERTIFICADO N° BPADT-EF-276-2019: Productos que requieren temperatura ambiente (no mayor a 30°C): Medicamentos en General.
</t>
  </si>
  <si>
    <t xml:space="preserve">BPADT-EF-023-2016</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VEHÍCULOS CERTIFICADOS (PLACA VEHICULAR): Productos que requieren temperatura de refrigeración (2°C a 8°C) (con uso de coolers código: T40):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temperatura ambiente (no mayor a 30°C):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protección a la luz (Fotosensibles):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t>
    </r>
  </si>
  <si>
    <t xml:space="preserve">BRIONES NIEVES XAVIER ROLANDO</t>
  </si>
  <si>
    <t xml:space="preserve">0907908396001</t>
  </si>
  <si>
    <t xml:space="preserve">BPADT-EF-331-2020</t>
  </si>
  <si>
    <t xml:space="preserve">TRANSPORTAR: Productos que requieren temperatura de refrigeración (2°C a 8°C):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ológicos, Dispositivos médicos.
VEHÍCULOS CERTIFICADOS (PLACA VEHICULAR): Productos que requieren temperatura de refrigeración (2°C a 8°C) (con uso de coolers): GRX-9571, GSC-3552, GTE-2415, GRL-0226; Productos que requieren temperatura ambiente (no mayor a 30°C): GRX-9571, GSC-3552, GTE-2415, GRL-0226.
Esta certificación NO INCLUYE Almacenamiento y Distribución.
</t>
  </si>
  <si>
    <t xml:space="preserve">SIGNIA-TRANSPORTE S.A.</t>
  </si>
  <si>
    <t xml:space="preserve">1792911265001</t>
  </si>
  <si>
    <t xml:space="preserve">BPADT-EF-332-2020</t>
  </si>
  <si>
    <t xml:space="preserve">ALMACENAMIENTO CROSS DOCKING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DISTRIBUCIÓN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TRANSPORTAR: Productos que requieren temperatura de congelación (-15 a -40°C) (con cooler): Medicamentos en general, Productos o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Medicamentos biológicos, Productos para la industria farmacéutica, Dispositivos médicos, Productos de higiene doméstica, Productos absorbentes de higiene personal, Cosméticos; Productos que requieren protección a la luz (Fotosensibles): Medicamentos en general.
VEHÍCULOS CERTIFICADOS (PLACA VEHICULAR): Productos que requieren temperatura de congelación (-15 a -40°C) (con cooler): CBO-0198, PDT-8839, PDT-4787, y TBB-6899, PCP-4330; Productos que requieren temperatura de refrigeración (2°C a 8°C) (con uso de coolers) (códigos: T-40, T-65): CBO-0198, PDT-8839, PDT-4787, y TBB-6899, PAC-6893, PCH-2947, PCP-4330, PBR-9253, PAB-7248, PAB-7359, PAB-3078, Productos que requieren temperatura ambiente (no mayor a 30°C): CBO-0198, PDT-8839, PDT-4787, y TBB-6899, PAC-6893, PCH-2947, PCP-4330, PBR-9253, PAB-7248, PAB-7359, PAB-3078; Productos que requieren protección a la luz (Fotosensibles): CBO-0198, PDT-8839, PDT-4787, y TBB-6899, PAC-6893, PCH-2947, PCP-4330, PBR-9253, PAB-7248, PAB-7359, PAB-3078.
TRANSPORTE TERCERIZADO: TRAMACOEXPRESS CIA. LTDA., ESTABLECIMIENTO N° 004, CERTIFICADO N° BPADT-EF-16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MACOEXPRESS CIA. LTDA., ESTABLECIMIENTO N° 024, CERTIFICADO N° BPADT-EF-34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Esta certificación NO INCLUYE Almacenamiento y Distribución.
</t>
  </si>
  <si>
    <t xml:space="preserve">MEDILABOR S.A.</t>
  </si>
  <si>
    <t xml:space="preserve">1791412559001</t>
  </si>
  <si>
    <t xml:space="preserve">DISPOSITIVOS MEDICOS</t>
  </si>
  <si>
    <t xml:space="preserve">BPADT-EF-337-2020</t>
  </si>
  <si>
    <r>
      <rPr>
        <b val="true"/>
        <sz val="10"/>
        <color rgb="FF000000"/>
        <rFont val="Times New Roman"/>
        <family val="1"/>
      </rPr>
      <t xml:space="preserve">ALMACENAR: Productos que requieren temperatura de refrigeración (2°C a 8°C)</t>
    </r>
    <r>
      <rPr>
        <sz val="10"/>
        <color rgb="FF000000"/>
        <rFont val="Times New Roman"/>
        <family val="1"/>
      </rPr>
      <t xml:space="preserve">: Dispositivos médicos;</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t>
    </r>
    <r>
      <rPr>
        <sz val="10"/>
        <color rgb="FF000000"/>
        <rFont val="Times New Roman"/>
        <family val="1"/>
      </rPr>
      <t xml:space="preserve"> Dispositivos médicos;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TRANSPORTE TERCERIZADO: QUICKDELIVERY S.A., ESTABLECIMIENTO Nª 001, CERTIFICADO Nª BPADT-EF-035-2017: Productos que requieren temperatura de refrigeración (2°C a 8°C): </t>
    </r>
    <r>
      <rPr>
        <sz val="10"/>
        <color rgb="FF000000"/>
        <rFont val="Times New Roman"/>
        <family val="1"/>
      </rPr>
      <t xml:space="preserve">Dispositivos médicos;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t>
    </r>
  </si>
  <si>
    <t xml:space="preserve">SOLUSERLOG SERVICIOS LOGISTICOS CIA. LTDA.</t>
  </si>
  <si>
    <t xml:space="preserve">1792515173001</t>
  </si>
  <si>
    <t xml:space="preserve">BPADT-EF-049-2017</t>
  </si>
  <si>
    <t xml:space="preserve">TRANSPORTAR: Productos que requieren temperatura no &gt;30°C: Medicamentos en general,  Medicamentos que contengan sustancias catalogadas sujetas a fiscalización (psicotrópicos, estupefacientes, precursores químicos y otras sustancias), Medicamentos homeopáticos, Productos Naturales procesados de uso medicinal, Productos para la industria farmacéutica, Dispositivos médicos.
VEHICULOS CERTIFICADOS (PLACA VEHICULAR): Productos que requieren temperatura no &gt;30°C: PCW-2773, PDC-9673, PCS-7375, PCQ-6645, PAB-4895, PCP-4330, YAA-2812.
Esta certificación NO INCLUYE el área de Almacenamiento y  Distribución.
</t>
  </si>
  <si>
    <t xml:space="preserve">DISTRIBUIDORA DE MEDICAMENTOS DISPRESFARMA CIA. LTDA. </t>
  </si>
  <si>
    <t xml:space="preserve">BPADT-EF-351-2020</t>
  </si>
  <si>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TRANSPORT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VEHÍCULOS CERTIFICADOS (PLACA VEHICULAR): Productos que requieren temperatura de refrigeración (2°C a 8°C) (con uso de coolers): ABG-7024; Productos que requieren temperatura ambiente (no mayor a 30°C): ABG-7024.
</t>
  </si>
  <si>
    <t xml:space="preserve">SIGNIA LOGISTIC-SOLUTIONS DEL ECUADOR S.A.</t>
  </si>
  <si>
    <t xml:space="preserve">1792523079001</t>
  </si>
  <si>
    <t xml:space="preserve">BPADT-EF-052-2017</t>
  </si>
  <si>
    <t xml:space="preserve"> ALMACENAR: PRODUCTOS QUE REQUIEREN TEMPERATURA DE CONGELACIÓN(-15 A -40 °C):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SIGNIA-TRANSPORTE S.A., ESTABLECIMIENTO N° 001, CERTIFICADO N°: BPADT-EF-332-2020: PRODUCTOS QUE REQUIEREN TEMPERATURA DE REFRIGERACIÓN (2°C A 8°C): (CON USO DE COOLERS) (CÓDIGO): T40, T65: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COMPAÑIA DE CARGA PESADA Y LOGISTICA TRANSVEGA S.A., ESTABLECIMIENTO N° 001, CERTIFICADO N°: BPADT-EF-208-2018: PRODUCTOS QUE REQUIEREN TEMPERATURA DECONGELACIÓN (CON USO DE COOLERS):  DISPOSITIVOS MÉDICOS DE USO HUMANO."</t>
  </si>
  <si>
    <t xml:space="preserve">BOTICAS UNIDAS DEL ECUADOR C.A.</t>
  </si>
  <si>
    <t xml:space="preserve">0990008426001</t>
  </si>
  <si>
    <t xml:space="preserve">BPADT-EF-09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ambiente (no mayor a 30°C): GLH-665, GRX-6910</t>
  </si>
  <si>
    <t xml:space="preserve">NIPRO MEDICAL CORPORATION</t>
  </si>
  <si>
    <t xml:space="preserve">1791830105001</t>
  </si>
  <si>
    <t xml:space="preserve">BPADT-EF-387-2021</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DK-9297, PCA-6118; Productos que requieren temperatura ambiente (no mayor a 52°C): PDK-9297, PCA-6118                                                                                                                                                                               INTEGRATED LOGISTICS SERVICES SERVILOGISTICS S.A., ESTABLECIMIENTO N° 001 , CERTIFICADO N°: BPADT-EF-003-2019; ESTABLECIMIENTO N° 010, CERTIFICADO N°: BPADT-EF-008-2019; Productos que requieren temperatura de refrigeración (2°C a 8°C): Medicamentos en general y Disppositivos médicos de uso humano; Productos que requieren temperatura ambiente (no mayor a 30°C): Medicamentos en general, Dispositivos médicos de uso humano.
</t>
  </si>
  <si>
    <t xml:space="preserve">FRISONEX FRISON IMPORTADORA EXPORTADORA CIA. LTDA. </t>
  </si>
  <si>
    <t xml:space="preserve">1791241339001</t>
  </si>
  <si>
    <t xml:space="preserve">6</t>
  </si>
  <si>
    <t xml:space="preserve">BPADT-EF-395-2021</t>
  </si>
  <si>
    <t xml:space="preserve">ALMACENAR: Productos que requieren temperatura de refrigeración (2°C a 8°C): Dispositivos médicos de uso Humano Productos que requieren temperatura ambiente (no mayor a 30°C): Dispositivos médicos de uso Humano.                                                                                                                                                                                                                                                                                                                                           ÁREA DE IMPRESIONES INKJET TERCERIZADO: ASEGENSA ASESORIA Y SERVICIOS GENERALES S.A., ESTABLECIMIENTO N° 002, CERTIFICADO N° BPADT-EF-360-2020: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TRANSPORTAR SERVIENTREGA ECUADOR S.A., ESTABLECIMIENTO N° 296, CERTIFICADO N°: BPADT-EF-306-2019: Productos que requieren temperatura ambiente (no mayor a 30°C): Dispositivos médicos de uso humano; Productos que requieren temperatura de refrigeración (2°C a 8°C): Dispositivos médicos de uso humano.
VEHÍCULOS CERTIFICADOS (Productos que requieren temperatura de refrigeración (2°C a 8°C): (con uso de coolers): PCB-1407 Productos que requieren temperatura ambiente (no mayor a 30°C): PCB-1407; 
</t>
  </si>
  <si>
    <t xml:space="preserve">CRISTALIA DEL ECUADOR S.A.</t>
  </si>
  <si>
    <t xml:space="preserve">0992376406001</t>
  </si>
  <si>
    <t xml:space="preserve">BPADT-EF-139-2018</t>
  </si>
  <si>
    <t xml:space="preserve">ALMACEN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Para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TRIBUIR TERCERIZADO: SERVIENTREGA ECUADOR S.A., ESTABLECIMIENTO N° 015, CERTIFICADO N° BPADT-EF-067-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95, CERTIFICADO N° BPADT-EF-357-2020,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221, CERTIFICADO N° BPADT-EF-522-2021,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VEHÍCULOS CERTIFICADOS (PLACA VEHÍCULAR): Productos que requieren temperatura de refrigeración (2°C a 8°C) (con uso de coolers): GSP-1007, GTI-2515; Productos que requieren temperatura ambiente (no mayor a 30°C): GSP-1007, GTI-2515.
TRANSPORTE TERCERIZADO: SERVIENTREGA ECUADOR S.A., ESTABLECIMIENTO N° 015, CERTIFICADO N° BPADT-EF-067-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335, CERTIFICADO N° BPADT-EF-118-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96, CERTIFICADO N° BPADT-EF-306-2019, Productos que requieren temperatura de refrigeración de 2°C-8°C: Medicamentos en general, Productos que requieren temperatura ambiente (no mayor a 30°C): Medicamentos en genera, Medicamentos que contienen sustancias estupefacientes y psicotrópicas; SERVIENTREGA ECUADOR S.A., ESTABLECIMIENTO N° 395, CERTIFICADO N° BPADT-EF-357-2020,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21, CERTIFICADO N° BPADT-EF-522-2021, Productos que requieren temperatura de refrigeración de 2°C-8°C: Medicamentos en general, Productos que requieren temperatura ambiente (no mayor a 30°C): Medicamentos en general, Medicamentos que contienen sustancias estupefacientes y psicotrópic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RCATTI-ESTHETIC S.A.</t>
  </si>
  <si>
    <t xml:space="preserve">0993220329001</t>
  </si>
  <si>
    <t xml:space="preserve">BPADT-EF-136-2018</t>
  </si>
  <si>
    <t xml:space="preserve">ALMACEN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DISTRIBUI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TRANSPORT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con uso de coolers): Productos o medicamentos Biológicos.  
VEHÍCULOS CERTIFICADOS (PLACA VEHICULAR): Productos que requieren temperatura ambiente (no mayor a 30°C): GSH-5788; Productos que requieren temperatura de refrigeración 2°C-8°C: (con uso de coolers) GSH-5788
</t>
  </si>
  <si>
    <t xml:space="preserve"> INVIMEDIC S. A.</t>
  </si>
  <si>
    <t xml:space="preserve">0991278664001</t>
  </si>
  <si>
    <t xml:space="preserve">BPADT-EF-41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8082.
TRANSPORTE TERCERIZADO: CIATEITE S.A., ESTABLECIMIENTO N° 001, CERTIFICADO N° BPADT-EF-361-2020: Productos que requieren temperatura ambiente (no mayor a 30°C): Dispositivos médicos de uso humano.
</t>
  </si>
  <si>
    <t xml:space="preserve">MAXIMAMEDICAL S.A.S. </t>
  </si>
  <si>
    <t xml:space="preserve">1792029678001</t>
  </si>
  <si>
    <t xml:space="preserve">BPADT-EF-424-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MACOEXPRESS CIA. LTDA., establecimiento No. 004, CERTIFICADO N°: BPADT-EF-167-2018: Productos que requieren temperatura ambiente (no mayor a 30°C): Dispositivos médicos de uso humano.
TRAMACOEXPRESS CIA. LTDA., establecimiento No. 035, CERTIFICADO N°: BPADT-EF-267-2019: Productos que requieren temperatura ambiente (no mayor a 30°C): Dispositivos médicos de uso humano.
VEHÍCULOS CERTIFICADOS (PLACA VEHICULAR): Productos que requieren temperatura ambiente (no mayor a 30°C): PCL-9731, PBJ-6063.
</t>
  </si>
  <si>
    <t xml:space="preserve">SUMHOSPITAL CIA. LTDA.</t>
  </si>
  <si>
    <t xml:space="preserve">1791323092001</t>
  </si>
  <si>
    <t xml:space="preserve">BPADT-EF-44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K-7473, PDM-4193</t>
  </si>
  <si>
    <t xml:space="preserve">BPADT-EF-386-2021</t>
  </si>
  <si>
    <t xml:space="preserve">ALMACEN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DM-4491, PCP-5822, PDM-4493, PAC-2484, PAC-2510; Productos que requieren temperatura ambiente (no mayor a 30°C): PDM-4491, PCP-5822, PDM-4493, PAC-2484, PAC-2510, PAB-6805, PDP-5446, PDP-5445, PCG-9933, TBA-2558; Productos que requieren protección a la luz (Fotosensibles): PDM-4491, PCP-5822, PDM-4493, PAC-2484, PAC-2510, PAB-6805, PDP-5446, PDP-5445, PCG-9933, TBA-2558.</t>
  </si>
  <si>
    <t xml:space="preserve">ANIMEDICAL CORPORATION CIA LTDA</t>
  </si>
  <si>
    <t xml:space="preserve">1792353742001</t>
  </si>
  <si>
    <t xml:space="preserve">BPADT-EF-475-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7383.</t>
  </si>
  <si>
    <t xml:space="preserve">F&amp;F GROUPMEDICAL CIA.LTDA</t>
  </si>
  <si>
    <t xml:space="preserve">1792993148001</t>
  </si>
  <si>
    <t xml:space="preserve">FARMACÉUTICO Y DISPOSITIVO MÉDICO DE USO HUMANO</t>
  </si>
  <si>
    <t xml:space="preserve">BPADT-EF-605-2022</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t>
  </si>
  <si>
    <t xml:space="preserve">COMPAÑIA DE TRANSPORTE CARGA PESADA Y LOGISTICA TRANSPOREXA S.A.</t>
  </si>
  <si>
    <t xml:space="preserve">1792420385001</t>
  </si>
  <si>
    <t xml:space="preserve">BPADT-EF-181-2018</t>
  </si>
  <si>
    <t xml:space="preserve">DISTRIBUIR: Productos que requieren temperatura de refrigeración (2°C a 8°C): Medicamentos en general, Productos o medicamentos biológicos, Dispositivos médicos de uso humano
TRANSPORTAR: Productos que requieren temperatura de refrigeración (2°C a 8°C): Medicamentos en general, Productos o medicamentos biológicos, Dispositivos médicos de uso humano.
VEHÍCULOS CERTIFICADOS (PLACA VEHICULAR): Productos que requieren temperatura de refrigeración 2-8°C: PAB-5075. 
TRANSPORTE TERCERIZADO: TRANSPORTE KENDO TRASN COGUKENDO S.A., ESTABLECIMIENTO N°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PESADO FREIGHT LOGISTICS &amp; BUSINESS S.A., ESTABLECIMIENTO N° 001, CERTIFICADO N°: BPADT-EF-138-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Y LOGISTICA TRANSVEGA S.A., ESTABLECIMIENTO N° 001, CERTIFICADO N°: BPADT-EF-208-2018;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condiciones de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SERVIENTREGA ECUADOR S.A.</t>
  </si>
  <si>
    <t xml:space="preserve">0991285679001</t>
  </si>
  <si>
    <t xml:space="preserve">BPADT-EF-306-2019</t>
  </si>
  <si>
    <t xml:space="preserve">ALMACENAR CROSSDOCKING: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 validados): AAA-3715, ABE-3943, ABJ-7936, ABK-8762, LAA-2713, LAA-3012, LAA-3119, LBB-8954, LBC-8571, PDG-5933, AAA-5377, ABH-4183, ABH-6678, ABH-
7154, ABI-1514, HBC-7335, LAA-2948, MBC-5766; Productos que requieren temperatura ambiente (no mayor a 30°C): AAA-3715, ABE-3943, ABJ-7936, ABK-8762, LAA-2713, LAA-3012, LAA-3119, LBB-8954, LBC-8571, PDG-5933, AAA-5377, ABH-4183, ABH-6678, ABH-7154, ABI-1514, HBC-7335, LAA-2948, MBC-5766; Productos que requieren protección a la luz (Fotosensibles): AAA-3715, ABE-3943, ABJ-7936, ABK-8762, LAA-2713, LAA-3012, LAA-3119, LBB-8954, LBC-8571, PDG-5933, AAA-5377, ABH-4183, ABH-6678, ABH-7154, ABI-1514, HBC-7335, LAA-2948, MBC-5766.
</t>
  </si>
  <si>
    <t xml:space="preserve">MENDOZA ACUÑA MAYRA ALEJANDRA</t>
  </si>
  <si>
    <t xml:space="preserve">1723366132001</t>
  </si>
  <si>
    <t xml:space="preserve">BPADT-OIA-0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ambiente (no mayor a 30°C): PDE-2121; Productos que requieren protección a la luz (Fotosensibles): PDE-2121. 
</t>
  </si>
  <si>
    <t xml:space="preserve">QUALITYDENTAL CIA.LTDA.</t>
  </si>
  <si>
    <t xml:space="preserve">0190460177001</t>
  </si>
  <si>
    <t xml:space="preserve">BPADT-EF-492-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SISTEMAS INTEGRADOS DE CARGA ORIONCARGO S.A., establecimiento No. 002, CERTIFICADO N°: BPADT-EF-042-2017: Productos que requieren temperatura ambiente (no mayor a 30°C): Medicamentos en general, Dispositivos médicos de uso humano; Productos que requieren protección a la luz (Fotosensibles): Medicamentos en general, Dispositivos médicos de uso humano.</t>
  </si>
  <si>
    <t xml:space="preserve">PRODONTOMED S.A. </t>
  </si>
  <si>
    <t xml:space="preserve">1792010411001</t>
  </si>
  <si>
    <t xml:space="preserve">BPADT-EF-487-2021</t>
  </si>
  <si>
    <t xml:space="preserve">ALMACENAR: Productos  que  requieren  temperatura  ambiente  (no  mayor  a  30°C):  Medicamentos en general: Dispositivos me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edicos de uso humano.
TRANSPORTAR: Productos  que requieren temperatura ambiente  (no mayor a  30°C): Medicamentosen general. Dispositivos medicosde uso humano.
TRANSPORTE TERCERIZADO: SERVIENTREGA ECUADOR S.A, ESTABLECIMIENTO N° 015, CERTIFICADO N° BPADT-EF-067-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35, CERTIFICADO N° BPADT-EF-118-2017: Productos que requieren temperatura ambiente (no mayor a 30°C): Dispositivos médicos de uso humano.
VEHÍCULOS CERTIFICADOS (PLACA VEHICULAR): Productos que requieren temperatura ambiente (no mayor a 30°C): PDM-8638
</t>
  </si>
  <si>
    <t xml:space="preserve">GASES MEDICINALES</t>
  </si>
  <si>
    <t xml:space="preserve">BPADT-EF-119-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AC-5105
</t>
  </si>
  <si>
    <t xml:space="preserve">13</t>
  </si>
  <si>
    <t xml:space="preserve">BPADT-EF-024-201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N-3937; GSK-2148; GRD-0511; GSS-4030; GBP-2977; LBX-0764; IBC-7343; GSI-8662; GSY-2720; GRF-693. Productos que requieren temperatura ambiente (no mayor a 30°C): GSN-3937; GSK-2148; GRD-0511; GSS-4030; GBP-2977; LBX-0764; IBC-7343; GSI-8662; GSY-2720; GRF-693.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INTEGRACION LOGISTICA INLOG S.A.</t>
  </si>
  <si>
    <t xml:space="preserve">1791985575001</t>
  </si>
  <si>
    <t xml:space="preserve">FARMACEUTICOS</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GOMEZ NARANJO JHONATHAN ALEXANDER</t>
  </si>
  <si>
    <t xml:space="preserve">1714773692001</t>
  </si>
  <si>
    <t xml:space="preserve"> DISPOSITIVOS MEDICOS DE USO HUMANO</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HERBALIFE DEL ECUADOR S.A.</t>
  </si>
  <si>
    <t xml:space="preserve">1791264118001</t>
  </si>
  <si>
    <t xml:space="preserve">Productos naturales</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FARMACÉUTICO</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WAFIQ CIA. LTDA.</t>
  </si>
  <si>
    <t xml:space="preserve">1792132037001</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
    <numFmt numFmtId="169" formatCode="0%"/>
    <numFmt numFmtId="170" formatCode="# ?/?"/>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Times New Roman"/>
      <family val="1"/>
    </font>
    <font>
      <sz val="8"/>
      <color rgb="FF000000"/>
      <name val="Calibri"/>
      <family val="2"/>
    </font>
    <font>
      <sz val="7"/>
      <color rgb="FF000000"/>
      <name val="Arial Narrow"/>
      <family val="2"/>
    </font>
    <font>
      <sz val="10"/>
      <color rgb="FF000000"/>
      <name val="Times New Roman"/>
      <family val="1"/>
    </font>
    <font>
      <b val="true"/>
      <sz val="7"/>
      <color rgb="FF000000"/>
      <name val="Arial Narrow"/>
      <family val="2"/>
    </font>
    <font>
      <b val="true"/>
      <sz val="7"/>
      <name val="Calibri"/>
      <family val="2"/>
    </font>
    <font>
      <sz val="7"/>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sz val="11"/>
      <name val="Calibri"/>
      <family val="2"/>
    </font>
    <font>
      <sz val="9"/>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7" fontId="7" fillId="3" borderId="1"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6" fontId="7" fillId="3" borderId="2" xfId="24"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9" fillId="3" borderId="2" xfId="24" applyFont="true" applyBorder="true" applyAlignment="true" applyProtection="false">
      <alignment horizontal="center" vertical="center" textRotation="0" wrapText="true" indent="0" shrinkToFit="false"/>
      <protection locked="true" hidden="false"/>
    </xf>
    <xf numFmtId="166" fontId="7" fillId="3" borderId="5"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6" fontId="7" fillId="3" borderId="6" xfId="24" applyFont="true" applyBorder="true" applyAlignment="true" applyProtection="false">
      <alignment horizontal="center" vertical="center" textRotation="0" wrapText="fals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7"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6" fontId="12" fillId="3" borderId="2" xfId="24" applyFont="true" applyBorder="true" applyAlignment="true" applyProtection="false">
      <alignment horizontal="center" vertical="center" textRotation="0" wrapText="fals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6" fontId="8" fillId="3" borderId="2" xfId="24"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false">
      <alignment horizontal="center" vertical="center" textRotation="0" wrapText="fals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center"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6" fontId="8" fillId="3" borderId="6" xfId="24" applyFont="true" applyBorder="true" applyAlignment="true" applyProtection="false">
      <alignment horizontal="center" vertical="center" textRotation="0" wrapText="true" indent="0" shrinkToFit="false"/>
      <protection locked="true" hidden="false"/>
    </xf>
    <xf numFmtId="167" fontId="8" fillId="3" borderId="2" xfId="24" applyFont="true" applyBorder="true" applyAlignment="true" applyProtection="false">
      <alignment horizontal="center" vertical="center" textRotation="0" wrapText="true" indent="0" shrinkToFit="false"/>
      <protection locked="true" hidden="false"/>
    </xf>
    <xf numFmtId="164" fontId="8" fillId="3" borderId="7"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5" fillId="3" borderId="1" xfId="24" applyFont="true" applyBorder="true" applyAlignment="true" applyProtection="false">
      <alignment horizontal="center" vertical="center" textRotation="0" wrapText="true" indent="0" shrinkToFit="false"/>
      <protection locked="true" hidden="false"/>
    </xf>
    <xf numFmtId="166" fontId="5" fillId="3" borderId="5" xfId="24" applyFont="true" applyBorder="true" applyAlignment="true" applyProtection="false">
      <alignment horizontal="center" vertical="center" textRotation="0" wrapText="true" indent="0" shrinkToFit="false"/>
      <protection locked="true" hidden="false"/>
    </xf>
    <xf numFmtId="164" fontId="8" fillId="3" borderId="8" xfId="24" applyFont="true" applyBorder="true" applyAlignment="true" applyProtection="false">
      <alignment horizontal="center" vertical="center" textRotation="0" wrapText="true" indent="0" shrinkToFit="false"/>
      <protection locked="true" hidden="false"/>
    </xf>
    <xf numFmtId="166" fontId="8" fillId="3" borderId="4" xfId="24" applyFont="true" applyBorder="true" applyAlignment="true" applyProtection="false">
      <alignment horizontal="center" vertical="center" textRotation="0" wrapText="true" indent="0" shrinkToFit="false"/>
      <protection locked="true" hidden="false"/>
    </xf>
    <xf numFmtId="164" fontId="8" fillId="3" borderId="4" xfId="24" applyFont="true" applyBorder="true" applyAlignment="true" applyProtection="false">
      <alignment horizontal="center" vertical="center" textRotation="0" wrapText="true" indent="0" shrinkToFit="false"/>
      <protection locked="true" hidden="false"/>
    </xf>
    <xf numFmtId="164" fontId="8" fillId="3" borderId="0" xfId="24" applyFont="true" applyBorder="false" applyAlignment="true" applyProtection="false">
      <alignment horizontal="center" vertical="center" textRotation="0" wrapText="true" indent="0" shrinkToFit="false"/>
      <protection locked="true" hidden="false"/>
    </xf>
    <xf numFmtId="164" fontId="5" fillId="3" borderId="2"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7" fontId="5" fillId="3"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 xfId="24" applyFont="true" applyBorder="true" applyAlignment="true" applyProtection="false">
      <alignment horizontal="center" vertical="center" textRotation="0" wrapText="true" indent="0" shrinkToFit="false"/>
      <protection locked="true" hidden="false"/>
    </xf>
    <xf numFmtId="168" fontId="12"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6" fontId="12" fillId="3" borderId="4" xfId="24" applyFont="true" applyBorder="true" applyAlignment="true" applyProtection="false">
      <alignment horizontal="center" vertical="center" textRotation="0" wrapText="true" indent="0" shrinkToFit="false"/>
      <protection locked="true" hidden="false"/>
    </xf>
    <xf numFmtId="164" fontId="14" fillId="3" borderId="4" xfId="24"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center" textRotation="0" wrapText="false" indent="0" shrinkToFit="false"/>
      <protection locked="true" hidden="false"/>
    </xf>
    <xf numFmtId="166" fontId="12" fillId="3" borderId="9" xfId="24" applyFont="true" applyBorder="true" applyAlignment="true" applyProtection="false">
      <alignment horizontal="center" vertical="center" textRotation="0" wrapText="true" indent="0" shrinkToFit="false"/>
      <protection locked="true" hidden="false"/>
    </xf>
    <xf numFmtId="164" fontId="12" fillId="3" borderId="9" xfId="24" applyFont="true" applyBorder="true" applyAlignment="true" applyProtection="false">
      <alignment horizontal="center" vertical="center" textRotation="0" wrapText="true" indent="0" shrinkToFit="false"/>
      <protection locked="true" hidden="false"/>
    </xf>
    <xf numFmtId="167" fontId="8" fillId="3" borderId="4" xfId="24"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3" borderId="1" xfId="24" applyFont="true" applyBorder="true" applyAlignment="true" applyProtection="false">
      <alignment horizontal="center" vertical="center" textRotation="0" wrapText="true" indent="0" shrinkToFit="false"/>
      <protection locked="true" hidden="false"/>
    </xf>
    <xf numFmtId="170" fontId="17" fillId="3" borderId="1" xfId="24" applyFont="true" applyBorder="true" applyAlignment="true" applyProtection="false">
      <alignment horizontal="center" vertical="center" textRotation="0" wrapText="true" indent="0" shrinkToFit="false"/>
      <protection locked="true" hidden="false"/>
    </xf>
    <xf numFmtId="164" fontId="12" fillId="3" borderId="11" xfId="24" applyFont="true" applyBorder="true" applyAlignment="true" applyProtection="false">
      <alignment horizontal="center" vertical="center" textRotation="0" wrapText="true" indent="0" shrinkToFit="false"/>
      <protection locked="true" hidden="false"/>
    </xf>
    <xf numFmtId="168" fontId="12" fillId="3" borderId="1" xfId="24" applyFont="true" applyBorder="true" applyAlignment="true" applyProtection="false">
      <alignment horizontal="center" vertical="center" textRotation="0" wrapText="true" indent="0" shrinkToFit="false"/>
      <protection locked="true" hidden="false"/>
    </xf>
    <xf numFmtId="166" fontId="12" fillId="3"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3" borderId="1" xfId="24" applyFont="true" applyBorder="true" applyAlignment="true" applyProtection="false">
      <alignment horizontal="general" vertical="bottom" textRotation="0" wrapText="false" indent="0" shrinkToFit="false"/>
      <protection locked="true" hidden="false"/>
    </xf>
    <xf numFmtId="164" fontId="5" fillId="3" borderId="1" xfId="24" applyFont="true" applyBorder="true" applyAlignment="true" applyProtection="false">
      <alignment horizontal="center" vertical="top" textRotation="0" wrapText="true" indent="0" shrinkToFit="false"/>
      <protection locked="true" hidden="false"/>
    </xf>
    <xf numFmtId="167"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7" xfId="24"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6" fontId="15" fillId="3"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6" fontId="8" fillId="3" borderId="2" xfId="24" applyFont="true" applyBorder="true" applyAlignment="true" applyProtection="false">
      <alignment horizontal="center" vertical="center" textRotation="0" wrapText="true" indent="0" shrinkToFit="false"/>
      <protection locked="true" hidden="false"/>
    </xf>
    <xf numFmtId="166" fontId="8" fillId="3" borderId="12"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general"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8" fillId="3" borderId="2" xfId="24"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1" xfId="23"/>
    <cellStyle name="Normal 2" xfId="24"/>
    <cellStyle name="Normal 2 2" xfId="25"/>
    <cellStyle name="Normal 3" xfId="26"/>
    <cellStyle name="Normal 4" xfId="27"/>
    <cellStyle name="Normal 5" xfId="28"/>
    <cellStyle name="Normal 5 2" xfId="29"/>
    <cellStyle name="Normal 6" xfId="30"/>
    <cellStyle name="Normal 6 2" xfId="31"/>
    <cellStyle name="Normal 7" xfId="32"/>
    <cellStyle name="Normal 7 2" xfId="33"/>
    <cellStyle name="Normal 8" xfId="34"/>
    <cellStyle name="Normal 8 2" xfId="35"/>
    <cellStyle name="Normal 9" xfId="36"/>
    <cellStyle name="Normal 9 2" xfId="37"/>
  </cellStyles>
  <dxfs count="6">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133" activeCellId="0" sqref="C133"/>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2" min="2" style="0" width="17.99"/>
    <col collapsed="false" customWidth="true" hidden="false" outlineLevel="0" max="3" min="3" style="0" width="6.85"/>
    <col collapsed="false" customWidth="true" hidden="false" outlineLevel="0" max="4" min="4" style="0" width="6.7"/>
    <col collapsed="false" customWidth="true" hidden="false" outlineLevel="0" max="6" min="5" style="0" width="12.56"/>
    <col collapsed="false" customWidth="true" hidden="false" outlineLevel="0" max="7" min="7" style="0" width="12.42"/>
    <col collapsed="false" customWidth="true" hidden="false" outlineLevel="0" max="8" min="8" style="0" width="20.56"/>
    <col collapsed="false" customWidth="true" hidden="false" outlineLevel="0" max="9" min="9" style="0" width="104.56"/>
    <col collapsed="false" customWidth="true" hidden="false" outlineLevel="0" max="10" min="10" style="0" width="76.85"/>
  </cols>
  <sheetData>
    <row r="1" customFormat="false" ht="15" hidden="false" customHeight="false" outlineLevel="0" collapsed="false">
      <c r="F1" s="1" t="s">
        <v>0</v>
      </c>
      <c r="G1" s="1"/>
      <c r="H1" s="1"/>
      <c r="I1" s="2" t="n">
        <v>45777</v>
      </c>
    </row>
    <row r="2" customFormat="false" ht="15.75" hidden="false" customHeight="false" outlineLevel="0" collapsed="false"/>
    <row r="3" customFormat="false" ht="25.5" hidden="false" customHeight="false" outlineLevel="0" collapsed="false">
      <c r="A3" s="3" t="s">
        <v>1</v>
      </c>
      <c r="B3" s="4" t="s">
        <v>2</v>
      </c>
      <c r="C3" s="5" t="s">
        <v>3</v>
      </c>
      <c r="D3" s="3" t="s">
        <v>4</v>
      </c>
      <c r="E3" s="3" t="s">
        <v>5</v>
      </c>
      <c r="F3" s="6" t="s">
        <v>6</v>
      </c>
      <c r="G3" s="6" t="s">
        <v>7</v>
      </c>
      <c r="H3" s="3" t="s">
        <v>8</v>
      </c>
      <c r="I3" s="3" t="s">
        <v>9</v>
      </c>
      <c r="J3" s="7"/>
    </row>
    <row r="4" customFormat="false" ht="72" hidden="false" customHeight="false" outlineLevel="0" collapsed="false">
      <c r="A4" s="8" t="s">
        <v>10</v>
      </c>
      <c r="B4" s="9" t="s">
        <v>11</v>
      </c>
      <c r="C4" s="10" t="n">
        <v>6</v>
      </c>
      <c r="D4" s="11" t="n">
        <v>2</v>
      </c>
      <c r="E4" s="12" t="s">
        <v>12</v>
      </c>
      <c r="F4" s="13" t="n">
        <v>42768</v>
      </c>
      <c r="G4" s="13" t="n">
        <v>43863</v>
      </c>
      <c r="H4" s="8" t="s">
        <v>13</v>
      </c>
      <c r="I4" s="14" t="s">
        <v>14</v>
      </c>
      <c r="J4" s="7"/>
    </row>
    <row r="5" customFormat="false" ht="60" hidden="false" customHeight="false" outlineLevel="0" collapsed="false">
      <c r="A5" s="8" t="s">
        <v>15</v>
      </c>
      <c r="B5" s="9" t="s">
        <v>16</v>
      </c>
      <c r="C5" s="10" t="n">
        <v>1</v>
      </c>
      <c r="D5" s="11" t="n">
        <v>9</v>
      </c>
      <c r="E5" s="12" t="s">
        <v>12</v>
      </c>
      <c r="F5" s="13" t="n">
        <v>43056</v>
      </c>
      <c r="G5" s="13" t="n">
        <v>44152</v>
      </c>
      <c r="H5" s="8" t="s">
        <v>17</v>
      </c>
      <c r="I5" s="14" t="s">
        <v>18</v>
      </c>
      <c r="J5" s="7"/>
    </row>
    <row r="6" customFormat="false" ht="90.75" hidden="false" customHeight="false" outlineLevel="0" collapsed="false">
      <c r="A6" s="8" t="s">
        <v>19</v>
      </c>
      <c r="B6" s="9" t="s">
        <v>20</v>
      </c>
      <c r="C6" s="10" t="n">
        <v>4</v>
      </c>
      <c r="D6" s="11" t="n">
        <v>8</v>
      </c>
      <c r="E6" s="12" t="s">
        <v>21</v>
      </c>
      <c r="F6" s="15" t="n">
        <v>42725</v>
      </c>
      <c r="G6" s="15" t="n">
        <v>43820</v>
      </c>
      <c r="H6" s="16" t="s">
        <v>22</v>
      </c>
      <c r="I6" s="17" t="s">
        <v>23</v>
      </c>
      <c r="J6" s="7"/>
    </row>
    <row r="7" customFormat="false" ht="36" hidden="false" customHeight="false" outlineLevel="0" collapsed="false">
      <c r="A7" s="8" t="s">
        <v>24</v>
      </c>
      <c r="B7" s="9" t="s">
        <v>25</v>
      </c>
      <c r="C7" s="10" t="n">
        <v>19</v>
      </c>
      <c r="D7" s="11" t="n">
        <v>5</v>
      </c>
      <c r="E7" s="12" t="s">
        <v>12</v>
      </c>
      <c r="F7" s="18" t="n">
        <v>43060</v>
      </c>
      <c r="G7" s="13" t="n">
        <v>44156</v>
      </c>
      <c r="H7" s="8" t="s">
        <v>26</v>
      </c>
      <c r="I7" s="14" t="s">
        <v>27</v>
      </c>
      <c r="J7" s="7"/>
    </row>
    <row r="8" customFormat="false" ht="102" hidden="false" customHeight="false" outlineLevel="0" collapsed="false">
      <c r="A8" s="8" t="s">
        <v>28</v>
      </c>
      <c r="B8" s="9" t="s">
        <v>29</v>
      </c>
      <c r="C8" s="10" t="n">
        <v>8</v>
      </c>
      <c r="D8" s="11" t="n">
        <v>1</v>
      </c>
      <c r="E8" s="12" t="s">
        <v>21</v>
      </c>
      <c r="F8" s="18" t="n">
        <v>42690</v>
      </c>
      <c r="G8" s="13" t="n">
        <v>43785</v>
      </c>
      <c r="H8" s="8" t="s">
        <v>30</v>
      </c>
      <c r="I8" s="14" t="s">
        <v>31</v>
      </c>
      <c r="J8" s="7"/>
    </row>
    <row r="9" customFormat="false" ht="102" hidden="false" customHeight="false" outlineLevel="0" collapsed="false">
      <c r="A9" s="8" t="s">
        <v>28</v>
      </c>
      <c r="B9" s="9" t="s">
        <v>29</v>
      </c>
      <c r="C9" s="10" t="n">
        <v>3</v>
      </c>
      <c r="D9" s="11" t="n">
        <v>3</v>
      </c>
      <c r="E9" s="12" t="s">
        <v>21</v>
      </c>
      <c r="F9" s="18" t="n">
        <v>42649</v>
      </c>
      <c r="G9" s="13" t="n">
        <v>43744</v>
      </c>
      <c r="H9" s="8" t="s">
        <v>32</v>
      </c>
      <c r="I9" s="19" t="s">
        <v>33</v>
      </c>
      <c r="J9" s="7"/>
    </row>
    <row r="10" customFormat="false" ht="54" hidden="false" customHeight="false" outlineLevel="0" collapsed="false">
      <c r="A10" s="8" t="s">
        <v>28</v>
      </c>
      <c r="B10" s="9" t="s">
        <v>29</v>
      </c>
      <c r="C10" s="10" t="n">
        <v>6</v>
      </c>
      <c r="D10" s="11" t="n">
        <v>7</v>
      </c>
      <c r="E10" s="12" t="s">
        <v>21</v>
      </c>
      <c r="F10" s="20" t="n">
        <v>42702</v>
      </c>
      <c r="G10" s="15" t="n">
        <v>43797</v>
      </c>
      <c r="H10" s="16" t="s">
        <v>34</v>
      </c>
      <c r="I10" s="17" t="s">
        <v>35</v>
      </c>
    </row>
    <row r="11" customFormat="false" ht="26.25" hidden="false" customHeight="true" outlineLevel="0" collapsed="false">
      <c r="A11" s="8" t="s">
        <v>19</v>
      </c>
      <c r="B11" s="9" t="s">
        <v>20</v>
      </c>
      <c r="C11" s="10" t="n">
        <v>3</v>
      </c>
      <c r="D11" s="11" t="n">
        <v>6</v>
      </c>
      <c r="E11" s="12" t="s">
        <v>21</v>
      </c>
      <c r="F11" s="18" t="n">
        <v>42765</v>
      </c>
      <c r="G11" s="13" t="n">
        <v>43860</v>
      </c>
      <c r="H11" s="8" t="s">
        <v>36</v>
      </c>
      <c r="I11" s="14" t="s">
        <v>37</v>
      </c>
    </row>
    <row r="12" customFormat="false" ht="63" hidden="false" customHeight="false" outlineLevel="0" collapsed="false">
      <c r="A12" s="8" t="s">
        <v>38</v>
      </c>
      <c r="B12" s="9" t="s">
        <v>39</v>
      </c>
      <c r="C12" s="10" t="n">
        <v>1</v>
      </c>
      <c r="D12" s="11" t="n">
        <v>6</v>
      </c>
      <c r="E12" s="12" t="s">
        <v>21</v>
      </c>
      <c r="F12" s="18" t="n">
        <v>43311</v>
      </c>
      <c r="G12" s="13" t="n">
        <v>44407</v>
      </c>
      <c r="H12" s="8" t="s">
        <v>40</v>
      </c>
      <c r="I12" s="21" t="s">
        <v>41</v>
      </c>
    </row>
    <row r="13" customFormat="false" ht="51" hidden="false" customHeight="false" outlineLevel="0" collapsed="false">
      <c r="A13" s="8" t="s">
        <v>42</v>
      </c>
      <c r="B13" s="9" t="s">
        <v>43</v>
      </c>
      <c r="C13" s="10" t="n">
        <v>5</v>
      </c>
      <c r="D13" s="11" t="n">
        <v>9</v>
      </c>
      <c r="E13" s="12" t="s">
        <v>21</v>
      </c>
      <c r="F13" s="15" t="n">
        <v>42825</v>
      </c>
      <c r="G13" s="15" t="n">
        <v>43921</v>
      </c>
      <c r="H13" s="16" t="s">
        <v>44</v>
      </c>
      <c r="I13" s="17" t="s">
        <v>45</v>
      </c>
    </row>
    <row r="14" customFormat="false" ht="63" hidden="false" customHeight="false" outlineLevel="0" collapsed="false">
      <c r="A14" s="8" t="s">
        <v>46</v>
      </c>
      <c r="B14" s="9" t="s">
        <v>47</v>
      </c>
      <c r="C14" s="10" t="n">
        <v>1</v>
      </c>
      <c r="D14" s="11" t="n">
        <v>4</v>
      </c>
      <c r="E14" s="12" t="s">
        <v>21</v>
      </c>
      <c r="F14" s="15" t="n">
        <v>43060</v>
      </c>
      <c r="G14" s="15" t="n">
        <v>44156</v>
      </c>
      <c r="H14" s="16" t="s">
        <v>48</v>
      </c>
      <c r="I14" s="17" t="s">
        <v>49</v>
      </c>
    </row>
    <row r="15" customFormat="false" ht="63" hidden="false" customHeight="false" outlineLevel="0" collapsed="false">
      <c r="A15" s="8" t="s">
        <v>50</v>
      </c>
      <c r="B15" s="9" t="s">
        <v>51</v>
      </c>
      <c r="C15" s="10" t="s">
        <v>52</v>
      </c>
      <c r="D15" s="11" t="s">
        <v>53</v>
      </c>
      <c r="E15" s="12" t="s">
        <v>12</v>
      </c>
      <c r="F15" s="20" t="n">
        <v>43385</v>
      </c>
      <c r="G15" s="15" t="n">
        <v>44481</v>
      </c>
      <c r="H15" s="16" t="s">
        <v>54</v>
      </c>
      <c r="I15" s="17" t="s">
        <v>55</v>
      </c>
    </row>
    <row r="16" customFormat="false" ht="25.5" hidden="false" customHeight="true" outlineLevel="0" collapsed="false">
      <c r="A16" s="8" t="s">
        <v>56</v>
      </c>
      <c r="B16" s="9" t="s">
        <v>57</v>
      </c>
      <c r="C16" s="10" t="n">
        <v>85</v>
      </c>
      <c r="D16" s="11" t="n">
        <v>9</v>
      </c>
      <c r="E16" s="12" t="s">
        <v>21</v>
      </c>
      <c r="F16" s="15" t="n">
        <v>43013</v>
      </c>
      <c r="G16" s="15" t="n">
        <v>44109</v>
      </c>
      <c r="H16" s="16" t="s">
        <v>58</v>
      </c>
      <c r="I16" s="17" t="s">
        <v>59</v>
      </c>
    </row>
    <row r="17" customFormat="false" ht="20.25" hidden="false" customHeight="true" outlineLevel="0" collapsed="false">
      <c r="A17" s="22" t="s">
        <v>60</v>
      </c>
      <c r="B17" s="23" t="s">
        <v>61</v>
      </c>
      <c r="C17" s="24" t="n">
        <v>8</v>
      </c>
      <c r="D17" s="24" t="n">
        <v>8</v>
      </c>
      <c r="E17" s="12" t="s">
        <v>12</v>
      </c>
      <c r="F17" s="25" t="n">
        <v>43025</v>
      </c>
      <c r="G17" s="25" t="n">
        <v>44121</v>
      </c>
      <c r="H17" s="24" t="s">
        <v>62</v>
      </c>
      <c r="I17" s="26" t="s">
        <v>63</v>
      </c>
    </row>
    <row r="18" customFormat="false" ht="153" hidden="false" customHeight="false" outlineLevel="0" collapsed="false">
      <c r="A18" s="27" t="s">
        <v>64</v>
      </c>
      <c r="B18" s="28" t="s">
        <v>65</v>
      </c>
      <c r="C18" s="29" t="n">
        <v>1</v>
      </c>
      <c r="D18" s="29" t="n">
        <v>8</v>
      </c>
      <c r="E18" s="12" t="s">
        <v>12</v>
      </c>
      <c r="F18" s="30" t="n">
        <v>43075</v>
      </c>
      <c r="G18" s="30" t="n">
        <v>44171</v>
      </c>
      <c r="H18" s="31" t="s">
        <v>66</v>
      </c>
      <c r="I18" s="26" t="s">
        <v>67</v>
      </c>
    </row>
    <row r="19" customFormat="false" ht="165.75" hidden="false" customHeight="false" outlineLevel="0" collapsed="false">
      <c r="A19" s="27" t="s">
        <v>64</v>
      </c>
      <c r="B19" s="28" t="s">
        <v>65</v>
      </c>
      <c r="C19" s="29" t="n">
        <v>3</v>
      </c>
      <c r="D19" s="29" t="n">
        <v>8</v>
      </c>
      <c r="E19" s="12" t="s">
        <v>12</v>
      </c>
      <c r="F19" s="32" t="n">
        <v>43075</v>
      </c>
      <c r="G19" s="32" t="n">
        <v>44171</v>
      </c>
      <c r="H19" s="29" t="s">
        <v>68</v>
      </c>
      <c r="I19" s="19" t="s">
        <v>69</v>
      </c>
    </row>
    <row r="20" customFormat="false" ht="293.25" hidden="false" customHeight="false" outlineLevel="0" collapsed="false">
      <c r="A20" s="27" t="s">
        <v>70</v>
      </c>
      <c r="B20" s="33" t="s">
        <v>71</v>
      </c>
      <c r="C20" s="27" t="n">
        <v>23</v>
      </c>
      <c r="D20" s="27" t="n">
        <v>6</v>
      </c>
      <c r="E20" s="27" t="s">
        <v>21</v>
      </c>
      <c r="F20" s="34" t="n">
        <v>43598</v>
      </c>
      <c r="G20" s="34" t="n">
        <v>44694</v>
      </c>
      <c r="H20" s="27" t="s">
        <v>72</v>
      </c>
      <c r="I20" s="27" t="s">
        <v>73</v>
      </c>
    </row>
    <row r="21" customFormat="false" ht="76.5" hidden="false" customHeight="false" outlineLevel="0" collapsed="false">
      <c r="A21" s="33" t="s">
        <v>74</v>
      </c>
      <c r="B21" s="33" t="s">
        <v>75</v>
      </c>
      <c r="C21" s="33" t="s">
        <v>52</v>
      </c>
      <c r="D21" s="33" t="s">
        <v>76</v>
      </c>
      <c r="E21" s="27"/>
      <c r="F21" s="34" t="n">
        <v>43423</v>
      </c>
      <c r="G21" s="34" t="n">
        <v>44519</v>
      </c>
      <c r="H21" s="27" t="s">
        <v>77</v>
      </c>
      <c r="I21" s="27" t="s">
        <v>78</v>
      </c>
    </row>
    <row r="22" customFormat="false" ht="178.5" hidden="false" customHeight="false" outlineLevel="0" collapsed="false">
      <c r="A22" s="27" t="s">
        <v>79</v>
      </c>
      <c r="B22" s="33" t="s">
        <v>80</v>
      </c>
      <c r="C22" s="27" t="n">
        <v>1</v>
      </c>
      <c r="D22" s="35" t="n">
        <v>7</v>
      </c>
      <c r="E22" s="27" t="s">
        <v>21</v>
      </c>
      <c r="F22" s="34" t="n">
        <v>44320</v>
      </c>
      <c r="G22" s="36" t="n">
        <v>45416</v>
      </c>
      <c r="H22" s="37" t="s">
        <v>81</v>
      </c>
      <c r="I22" s="35" t="s">
        <v>82</v>
      </c>
    </row>
    <row r="23" customFormat="false" ht="102" hidden="false" customHeight="false" outlineLevel="0" collapsed="false">
      <c r="A23" s="27" t="s">
        <v>83</v>
      </c>
      <c r="B23" s="33" t="s">
        <v>84</v>
      </c>
      <c r="C23" s="38" t="n">
        <v>1</v>
      </c>
      <c r="D23" s="39" t="n">
        <v>9</v>
      </c>
      <c r="E23" s="27" t="s">
        <v>12</v>
      </c>
      <c r="F23" s="34" t="n">
        <v>43587</v>
      </c>
      <c r="G23" s="34" t="n">
        <v>45048</v>
      </c>
      <c r="H23" s="34" t="s">
        <v>85</v>
      </c>
      <c r="I23" s="40" t="s">
        <v>86</v>
      </c>
    </row>
    <row r="24" customFormat="false" ht="382.5" hidden="false" customHeight="false" outlineLevel="0" collapsed="false">
      <c r="A24" s="27" t="s">
        <v>87</v>
      </c>
      <c r="B24" s="33" t="s">
        <v>88</v>
      </c>
      <c r="C24" s="38" t="n">
        <v>16</v>
      </c>
      <c r="D24" s="39" t="n">
        <v>8</v>
      </c>
      <c r="E24" s="27" t="s">
        <v>21</v>
      </c>
      <c r="F24" s="40" t="n">
        <v>43711</v>
      </c>
      <c r="G24" s="40" t="n">
        <v>44807</v>
      </c>
      <c r="H24" s="34" t="s">
        <v>89</v>
      </c>
      <c r="I24" s="41" t="s">
        <v>90</v>
      </c>
    </row>
    <row r="25" customFormat="false" ht="45" hidden="false" customHeight="false" outlineLevel="0" collapsed="false">
      <c r="A25" s="27" t="s">
        <v>91</v>
      </c>
      <c r="B25" s="33" t="s">
        <v>92</v>
      </c>
      <c r="C25" s="42" t="n">
        <v>10</v>
      </c>
      <c r="D25" s="11" t="n">
        <v>3</v>
      </c>
      <c r="E25" s="27"/>
      <c r="F25" s="43" t="n">
        <v>43794</v>
      </c>
      <c r="G25" s="43" t="n">
        <v>44890</v>
      </c>
      <c r="H25" s="44" t="s">
        <v>93</v>
      </c>
      <c r="I25" s="14" t="s">
        <v>94</v>
      </c>
    </row>
    <row r="26" customFormat="false" ht="395.25" hidden="false" customHeight="false" outlineLevel="0" collapsed="false">
      <c r="A26" s="27" t="s">
        <v>95</v>
      </c>
      <c r="B26" s="0" t="s">
        <v>96</v>
      </c>
      <c r="C26" s="38" t="n">
        <v>89</v>
      </c>
      <c r="D26" s="45" t="n">
        <v>8</v>
      </c>
      <c r="E26" s="27"/>
      <c r="F26" s="40" t="n">
        <v>44434</v>
      </c>
      <c r="G26" s="40" t="n">
        <v>45530</v>
      </c>
      <c r="H26" s="35" t="s">
        <v>97</v>
      </c>
      <c r="I26" s="46" t="s">
        <v>98</v>
      </c>
    </row>
    <row r="27" customFormat="false" ht="76.5" hidden="false" customHeight="false" outlineLevel="0" collapsed="false">
      <c r="A27" s="27" t="s">
        <v>99</v>
      </c>
      <c r="B27" s="33" t="s">
        <v>92</v>
      </c>
      <c r="C27" s="38" t="n">
        <v>20</v>
      </c>
      <c r="D27" s="47" t="n">
        <v>9</v>
      </c>
      <c r="E27" s="27"/>
      <c r="F27" s="43" t="n">
        <v>43810</v>
      </c>
      <c r="G27" s="43" t="n">
        <v>44906</v>
      </c>
      <c r="H27" s="27" t="s">
        <v>100</v>
      </c>
      <c r="I27" s="48" t="s">
        <v>101</v>
      </c>
    </row>
    <row r="28" customFormat="false" ht="280.5" hidden="false" customHeight="false" outlineLevel="0" collapsed="false">
      <c r="A28" s="27" t="s">
        <v>102</v>
      </c>
      <c r="B28" s="33" t="s">
        <v>103</v>
      </c>
      <c r="C28" s="27" t="n">
        <v>1</v>
      </c>
      <c r="D28" s="49" t="n">
        <v>9</v>
      </c>
      <c r="E28" s="27" t="s">
        <v>21</v>
      </c>
      <c r="F28" s="40" t="n">
        <v>44321</v>
      </c>
      <c r="G28" s="50" t="n">
        <v>45417</v>
      </c>
      <c r="H28" s="33" t="s">
        <v>104</v>
      </c>
      <c r="I28" s="27" t="s">
        <v>105</v>
      </c>
    </row>
    <row r="29" customFormat="false" ht="15" hidden="false" customHeight="true" outlineLevel="0" collapsed="false">
      <c r="A29" s="27" t="s">
        <v>106</v>
      </c>
      <c r="B29" s="33" t="s">
        <v>107</v>
      </c>
      <c r="C29" s="27" t="n">
        <v>3</v>
      </c>
      <c r="D29" s="49" t="n">
        <v>6</v>
      </c>
      <c r="E29" s="27" t="s">
        <v>21</v>
      </c>
      <c r="F29" s="34" t="n">
        <v>44630</v>
      </c>
      <c r="G29" s="50" t="n">
        <v>45726</v>
      </c>
      <c r="H29" s="27" t="s">
        <v>108</v>
      </c>
      <c r="I29" s="27" t="s">
        <v>109</v>
      </c>
    </row>
    <row r="30" customFormat="false" ht="23.25" hidden="false" customHeight="true" outlineLevel="0" collapsed="false">
      <c r="A30" s="27"/>
      <c r="B30" s="33"/>
      <c r="C30" s="27"/>
      <c r="D30" s="49"/>
      <c r="E30" s="27"/>
      <c r="F30" s="34"/>
      <c r="G30" s="50"/>
      <c r="H30" s="27"/>
      <c r="I30" s="27"/>
    </row>
    <row r="31" customFormat="false" ht="21" hidden="false" customHeight="true" outlineLevel="0" collapsed="false">
      <c r="A31" s="27" t="s">
        <v>110</v>
      </c>
      <c r="B31" s="33" t="s">
        <v>111</v>
      </c>
      <c r="C31" s="33" t="s">
        <v>112</v>
      </c>
      <c r="D31" s="51" t="n">
        <v>7</v>
      </c>
      <c r="E31" s="27" t="s">
        <v>21</v>
      </c>
      <c r="F31" s="40" t="n">
        <v>44447</v>
      </c>
      <c r="G31" s="50" t="n">
        <v>45543</v>
      </c>
      <c r="H31" s="0" t="s">
        <v>113</v>
      </c>
      <c r="I31" s="52" t="s">
        <v>114</v>
      </c>
    </row>
    <row r="32" customFormat="false" ht="30.75" hidden="false" customHeight="true" outlineLevel="0" collapsed="false">
      <c r="A32" s="27" t="s">
        <v>115</v>
      </c>
      <c r="B32" s="33" t="s">
        <v>116</v>
      </c>
      <c r="C32" s="27" t="n">
        <v>2</v>
      </c>
      <c r="D32" s="53" t="n">
        <v>8</v>
      </c>
      <c r="E32" s="27" t="s">
        <v>21</v>
      </c>
      <c r="F32" s="40" t="n">
        <v>44306</v>
      </c>
      <c r="G32" s="50" t="n">
        <v>45402</v>
      </c>
      <c r="H32" s="33" t="s">
        <v>117</v>
      </c>
      <c r="I32" s="19" t="s">
        <v>118</v>
      </c>
    </row>
    <row r="33" customFormat="false" ht="24.75" hidden="false" customHeight="true" outlineLevel="0" collapsed="false">
      <c r="A33" s="33" t="s">
        <v>119</v>
      </c>
      <c r="B33" s="33" t="s">
        <v>120</v>
      </c>
      <c r="C33" s="33" t="s">
        <v>121</v>
      </c>
      <c r="D33" s="49" t="n">
        <v>4</v>
      </c>
      <c r="E33" s="27"/>
      <c r="F33" s="40" t="n">
        <v>44642</v>
      </c>
      <c r="G33" s="50" t="n">
        <v>45738</v>
      </c>
      <c r="H33" s="27" t="s">
        <v>122</v>
      </c>
      <c r="I33" s="48" t="s">
        <v>123</v>
      </c>
    </row>
    <row r="34" customFormat="false" ht="28.35" hidden="false" customHeight="true" outlineLevel="0" collapsed="false">
      <c r="A34" s="33" t="s">
        <v>24</v>
      </c>
      <c r="B34" s="33" t="s">
        <v>25</v>
      </c>
      <c r="C34" s="48" t="n">
        <v>23</v>
      </c>
      <c r="D34" s="49" t="n">
        <v>5</v>
      </c>
      <c r="E34" s="27"/>
      <c r="F34" s="40" t="n">
        <v>44182</v>
      </c>
      <c r="G34" s="50" t="n">
        <v>45277</v>
      </c>
      <c r="H34" s="27" t="s">
        <v>124</v>
      </c>
      <c r="I34" s="48" t="s">
        <v>125</v>
      </c>
    </row>
    <row r="35" customFormat="false" ht="28.35" hidden="false" customHeight="true" outlineLevel="0" collapsed="false">
      <c r="A35" s="33" t="s">
        <v>24</v>
      </c>
      <c r="B35" s="33" t="s">
        <v>25</v>
      </c>
      <c r="C35" s="48" t="n">
        <v>22</v>
      </c>
      <c r="D35" s="49" t="n">
        <v>1</v>
      </c>
      <c r="E35" s="27"/>
      <c r="F35" s="40" t="n">
        <v>44195</v>
      </c>
      <c r="G35" s="50" t="n">
        <v>45290</v>
      </c>
      <c r="H35" s="27" t="s">
        <v>126</v>
      </c>
      <c r="I35" s="48" t="s">
        <v>127</v>
      </c>
    </row>
    <row r="36" customFormat="false" ht="28.35" hidden="false" customHeight="true" outlineLevel="0" collapsed="false">
      <c r="A36" s="27" t="s">
        <v>128</v>
      </c>
      <c r="B36" s="33" t="s">
        <v>129</v>
      </c>
      <c r="C36" s="27" t="n">
        <v>2</v>
      </c>
      <c r="D36" s="49" t="n">
        <v>9</v>
      </c>
      <c r="E36" s="27" t="s">
        <v>21</v>
      </c>
      <c r="F36" s="40" t="n">
        <v>44215</v>
      </c>
      <c r="G36" s="50" t="n">
        <v>45310</v>
      </c>
      <c r="H36" s="27" t="s">
        <v>130</v>
      </c>
      <c r="I36" s="19" t="s">
        <v>131</v>
      </c>
    </row>
    <row r="37" customFormat="false" ht="28.35" hidden="false" customHeight="true" outlineLevel="0" collapsed="false">
      <c r="A37" s="54" t="s">
        <v>132</v>
      </c>
      <c r="B37" s="55" t="s">
        <v>133</v>
      </c>
      <c r="C37" s="54" t="n">
        <v>35</v>
      </c>
      <c r="D37" s="56" t="n">
        <v>8</v>
      </c>
      <c r="E37" s="27" t="s">
        <v>21</v>
      </c>
      <c r="F37" s="57" t="n">
        <v>43510</v>
      </c>
      <c r="G37" s="57" t="n">
        <v>44606</v>
      </c>
      <c r="H37" s="54" t="s">
        <v>134</v>
      </c>
      <c r="I37" s="54" t="s">
        <v>135</v>
      </c>
    </row>
    <row r="38" s="59" customFormat="true" ht="28.35" hidden="false" customHeight="true" outlineLevel="0" collapsed="false">
      <c r="A38" s="54" t="s">
        <v>136</v>
      </c>
      <c r="B38" s="55" t="n">
        <v>1792189829001</v>
      </c>
      <c r="C38" s="54" t="s">
        <v>121</v>
      </c>
      <c r="D38" s="24" t="n">
        <v>9</v>
      </c>
      <c r="E38" s="27" t="s">
        <v>21</v>
      </c>
      <c r="F38" s="57" t="n">
        <v>43272</v>
      </c>
      <c r="G38" s="57" t="n">
        <v>44368</v>
      </c>
      <c r="H38" s="54" t="s">
        <v>137</v>
      </c>
      <c r="I38" s="58" t="s">
        <v>138</v>
      </c>
    </row>
    <row r="39" s="59" customFormat="true" ht="28.35" hidden="false" customHeight="true" outlineLevel="0" collapsed="false">
      <c r="A39" s="54" t="s">
        <v>139</v>
      </c>
      <c r="B39" s="55" t="s">
        <v>140</v>
      </c>
      <c r="C39" s="54" t="n">
        <v>1</v>
      </c>
      <c r="D39" s="56" t="n">
        <v>9</v>
      </c>
      <c r="E39" s="27" t="s">
        <v>21</v>
      </c>
      <c r="F39" s="57" t="n">
        <v>42999</v>
      </c>
      <c r="G39" s="57" t="n">
        <v>44460</v>
      </c>
      <c r="H39" s="54" t="s">
        <v>141</v>
      </c>
      <c r="I39" s="54" t="s">
        <v>142</v>
      </c>
    </row>
    <row r="40" s="59" customFormat="true" ht="28.35" hidden="false" customHeight="true" outlineLevel="0" collapsed="false">
      <c r="A40" s="27" t="s">
        <v>24</v>
      </c>
      <c r="B40" s="33" t="s">
        <v>25</v>
      </c>
      <c r="C40" s="27" t="n">
        <v>21</v>
      </c>
      <c r="D40" s="49" t="n">
        <v>5</v>
      </c>
      <c r="E40" s="27"/>
      <c r="F40" s="40" t="n">
        <v>44127</v>
      </c>
      <c r="G40" s="50" t="n">
        <v>45222</v>
      </c>
      <c r="H40" s="27" t="s">
        <v>143</v>
      </c>
      <c r="I40" s="19" t="s">
        <v>144</v>
      </c>
    </row>
    <row r="41" s="59" customFormat="true" ht="28.35" hidden="false" customHeight="true" outlineLevel="0" collapsed="false">
      <c r="A41" s="27" t="s">
        <v>145</v>
      </c>
      <c r="B41" s="33" t="s">
        <v>146</v>
      </c>
      <c r="C41" s="27" t="n">
        <v>1</v>
      </c>
      <c r="D41" s="49" t="n">
        <v>8</v>
      </c>
      <c r="E41" s="27" t="s">
        <v>21</v>
      </c>
      <c r="F41" s="40" t="n">
        <v>44140</v>
      </c>
      <c r="G41" s="50" t="n">
        <v>45235</v>
      </c>
      <c r="H41" s="27" t="s">
        <v>147</v>
      </c>
      <c r="I41" s="19" t="s">
        <v>148</v>
      </c>
    </row>
    <row r="42" s="59" customFormat="true" ht="28.35" hidden="false" customHeight="true" outlineLevel="0" collapsed="false">
      <c r="A42" s="54" t="s">
        <v>24</v>
      </c>
      <c r="B42" s="55" t="s">
        <v>25</v>
      </c>
      <c r="C42" s="54" t="n">
        <v>4</v>
      </c>
      <c r="D42" s="60" t="n">
        <v>4</v>
      </c>
      <c r="E42" s="27"/>
      <c r="F42" s="61" t="n">
        <v>43082</v>
      </c>
      <c r="G42" s="61" t="n">
        <v>44178</v>
      </c>
      <c r="H42" s="62" t="s">
        <v>149</v>
      </c>
      <c r="I42" s="62" t="s">
        <v>150</v>
      </c>
    </row>
    <row r="43" s="59" customFormat="true" ht="28.35" hidden="false" customHeight="true" outlineLevel="0" collapsed="false">
      <c r="A43" s="54" t="s">
        <v>24</v>
      </c>
      <c r="B43" s="55" t="s">
        <v>25</v>
      </c>
      <c r="C43" s="54" t="n">
        <v>12</v>
      </c>
      <c r="D43" s="24" t="n">
        <v>9</v>
      </c>
      <c r="E43" s="27"/>
      <c r="F43" s="57" t="n">
        <v>43095</v>
      </c>
      <c r="G43" s="57" t="n">
        <v>44191</v>
      </c>
      <c r="H43" s="54" t="s">
        <v>151</v>
      </c>
      <c r="I43" s="54" t="s">
        <v>152</v>
      </c>
    </row>
    <row r="44" s="59" customFormat="true" ht="28.35" hidden="false" customHeight="true" outlineLevel="0" collapsed="false">
      <c r="A44" s="54" t="s">
        <v>24</v>
      </c>
      <c r="B44" s="55" t="s">
        <v>25</v>
      </c>
      <c r="C44" s="54" t="n">
        <v>7</v>
      </c>
      <c r="D44" s="24" t="n">
        <v>8</v>
      </c>
      <c r="E44" s="27"/>
      <c r="F44" s="57" t="n">
        <v>43118</v>
      </c>
      <c r="G44" s="57" t="n">
        <v>44214</v>
      </c>
      <c r="H44" s="54" t="s">
        <v>153</v>
      </c>
      <c r="I44" s="54" t="s">
        <v>154</v>
      </c>
    </row>
    <row r="45" customFormat="false" ht="28.35" hidden="false" customHeight="true" outlineLevel="0" collapsed="false">
      <c r="A45" s="27" t="s">
        <v>155</v>
      </c>
      <c r="B45" s="33" t="s">
        <v>156</v>
      </c>
      <c r="C45" s="48" t="n">
        <v>1</v>
      </c>
      <c r="D45" s="49" t="n">
        <v>9</v>
      </c>
      <c r="E45" s="27" t="s">
        <v>21</v>
      </c>
      <c r="F45" s="40" t="n">
        <v>44182</v>
      </c>
      <c r="G45" s="50" t="n">
        <v>45277</v>
      </c>
      <c r="H45" s="27" t="s">
        <v>157</v>
      </c>
      <c r="I45" s="27" t="s">
        <v>158</v>
      </c>
    </row>
    <row r="46" customFormat="false" ht="28.35" hidden="false" customHeight="true" outlineLevel="0" collapsed="false">
      <c r="A46" s="27" t="s">
        <v>159</v>
      </c>
      <c r="B46" s="33" t="s">
        <v>160</v>
      </c>
      <c r="C46" s="27" t="n">
        <v>11</v>
      </c>
      <c r="D46" s="49" t="n">
        <v>9</v>
      </c>
      <c r="E46" s="27" t="s">
        <v>21</v>
      </c>
      <c r="F46" s="40" t="n">
        <v>44181</v>
      </c>
      <c r="G46" s="50" t="n">
        <v>45276</v>
      </c>
      <c r="H46" s="27" t="s">
        <v>161</v>
      </c>
      <c r="I46" s="19" t="s">
        <v>162</v>
      </c>
    </row>
    <row r="47" customFormat="false" ht="28.35" hidden="false" customHeight="true" outlineLevel="0" collapsed="false">
      <c r="A47" s="27" t="s">
        <v>163</v>
      </c>
      <c r="B47" s="33" t="s">
        <v>164</v>
      </c>
      <c r="C47" s="27" t="n">
        <v>1</v>
      </c>
      <c r="D47" s="45" t="n">
        <v>9</v>
      </c>
      <c r="E47" s="27" t="s">
        <v>21</v>
      </c>
      <c r="F47" s="44" t="n">
        <v>44082</v>
      </c>
      <c r="G47" s="63" t="n">
        <v>45177</v>
      </c>
      <c r="H47" s="34" t="s">
        <v>165</v>
      </c>
      <c r="I47" s="27" t="s">
        <v>166</v>
      </c>
    </row>
    <row r="48" customFormat="false" ht="28.35" hidden="false" customHeight="true" outlineLevel="0" collapsed="false">
      <c r="A48" s="27" t="s">
        <v>167</v>
      </c>
      <c r="B48" s="33" t="s">
        <v>168</v>
      </c>
      <c r="C48" s="27" t="n">
        <v>1</v>
      </c>
      <c r="D48" s="49" t="n">
        <v>9</v>
      </c>
      <c r="E48" s="27"/>
      <c r="F48" s="34" t="n">
        <v>44175</v>
      </c>
      <c r="G48" s="50" t="n">
        <v>45270</v>
      </c>
      <c r="H48" s="27" t="s">
        <v>169</v>
      </c>
      <c r="I48" s="19" t="s">
        <v>170</v>
      </c>
    </row>
    <row r="49" customFormat="false" ht="28.35" hidden="false" customHeight="true" outlineLevel="0" collapsed="false">
      <c r="A49" s="27"/>
      <c r="B49" s="33"/>
      <c r="C49" s="27"/>
      <c r="D49" s="49"/>
      <c r="E49" s="27"/>
      <c r="F49" s="34"/>
      <c r="G49" s="50"/>
      <c r="H49" s="27"/>
      <c r="I49" s="19"/>
    </row>
    <row r="50" customFormat="false" ht="28.35" hidden="false" customHeight="true" outlineLevel="0" collapsed="false">
      <c r="A50" s="27"/>
      <c r="B50" s="33"/>
      <c r="C50" s="27"/>
      <c r="D50" s="49"/>
      <c r="E50" s="27"/>
      <c r="F50" s="34"/>
      <c r="G50" s="50"/>
      <c r="H50" s="27"/>
      <c r="I50" s="19"/>
    </row>
    <row r="51" customFormat="false" ht="89.25" hidden="false" customHeight="false" outlineLevel="0" collapsed="false">
      <c r="A51" s="64" t="s">
        <v>119</v>
      </c>
      <c r="B51" s="65" t="n">
        <v>1391819579001</v>
      </c>
      <c r="C51" s="66" t="n">
        <v>3</v>
      </c>
      <c r="D51" s="49" t="n">
        <v>4</v>
      </c>
      <c r="E51" s="67"/>
      <c r="F51" s="40" t="n">
        <v>45216</v>
      </c>
      <c r="G51" s="40" t="n">
        <v>46312</v>
      </c>
      <c r="H51" s="27" t="s">
        <v>171</v>
      </c>
      <c r="I51" s="46" t="s">
        <v>172</v>
      </c>
    </row>
    <row r="52" customFormat="false" ht="165.75" hidden="false" customHeight="false" outlineLevel="0" collapsed="false">
      <c r="A52" s="38" t="s">
        <v>173</v>
      </c>
      <c r="B52" s="33" t="s">
        <v>174</v>
      </c>
      <c r="C52" s="27" t="n">
        <v>1</v>
      </c>
      <c r="D52" s="27" t="n">
        <v>9</v>
      </c>
      <c r="E52" s="27" t="s">
        <v>21</v>
      </c>
      <c r="F52" s="40" t="n">
        <v>43882</v>
      </c>
      <c r="G52" s="40" t="n">
        <v>44978</v>
      </c>
      <c r="H52" s="27" t="s">
        <v>175</v>
      </c>
      <c r="I52" s="19" t="s">
        <v>176</v>
      </c>
    </row>
    <row r="53" customFormat="false" ht="395.25" hidden="false" customHeight="false" outlineLevel="0" collapsed="false">
      <c r="A53" s="38" t="s">
        <v>177</v>
      </c>
      <c r="B53" s="68" t="s">
        <v>178</v>
      </c>
      <c r="C53" s="69" t="n">
        <v>2</v>
      </c>
      <c r="D53" s="49" t="n">
        <v>6</v>
      </c>
      <c r="E53" s="27" t="s">
        <v>21</v>
      </c>
      <c r="F53" s="40" t="n">
        <v>44482</v>
      </c>
      <c r="G53" s="40" t="n">
        <v>45578</v>
      </c>
      <c r="H53" s="27" t="s">
        <v>179</v>
      </c>
      <c r="I53" s="27" t="s">
        <v>180</v>
      </c>
    </row>
    <row r="54" customFormat="false" ht="409.5" hidden="false" customHeight="false" outlineLevel="0" collapsed="false">
      <c r="A54" s="38" t="s">
        <v>181</v>
      </c>
      <c r="B54" s="33" t="s">
        <v>160</v>
      </c>
      <c r="C54" s="27" t="n">
        <v>12</v>
      </c>
      <c r="D54" s="49" t="n">
        <v>8</v>
      </c>
      <c r="E54" s="67"/>
      <c r="F54" s="40" t="n">
        <v>44224</v>
      </c>
      <c r="G54" s="40" t="n">
        <v>45319</v>
      </c>
      <c r="H54" s="27" t="s">
        <v>182</v>
      </c>
      <c r="I54" s="19" t="s">
        <v>183</v>
      </c>
    </row>
    <row r="55" customFormat="false" ht="331.5" hidden="false" customHeight="false" outlineLevel="0" collapsed="false">
      <c r="A55" s="38" t="s">
        <v>181</v>
      </c>
      <c r="B55" s="33" t="s">
        <v>160</v>
      </c>
      <c r="C55" s="27" t="n">
        <v>15</v>
      </c>
      <c r="D55" s="49" t="n">
        <v>8</v>
      </c>
      <c r="E55" s="67"/>
      <c r="F55" s="40" t="n">
        <v>44915</v>
      </c>
      <c r="G55" s="40" t="n">
        <v>46011</v>
      </c>
      <c r="H55" s="27" t="s">
        <v>184</v>
      </c>
      <c r="I55" s="27" t="s">
        <v>185</v>
      </c>
    </row>
    <row r="56" customFormat="false" ht="216.75" hidden="false" customHeight="false" outlineLevel="0" collapsed="false">
      <c r="A56" s="38" t="s">
        <v>186</v>
      </c>
      <c r="B56" s="33" t="s">
        <v>187</v>
      </c>
      <c r="C56" s="27" t="n">
        <v>1</v>
      </c>
      <c r="D56" s="49" t="n">
        <v>8</v>
      </c>
      <c r="E56" s="67"/>
      <c r="F56" s="40" t="n">
        <v>43851</v>
      </c>
      <c r="G56" s="40" t="n">
        <v>45312</v>
      </c>
      <c r="H56" s="27" t="s">
        <v>188</v>
      </c>
      <c r="I56" s="19" t="s">
        <v>189</v>
      </c>
    </row>
    <row r="57" customFormat="false" ht="344.25" hidden="false" customHeight="false" outlineLevel="0" collapsed="false">
      <c r="A57" s="70" t="s">
        <v>190</v>
      </c>
      <c r="B57" s="71" t="s">
        <v>20</v>
      </c>
      <c r="C57" s="22" t="n">
        <v>4</v>
      </c>
      <c r="D57" s="24" t="n">
        <v>8</v>
      </c>
      <c r="E57" s="67"/>
      <c r="F57" s="72" t="s">
        <v>191</v>
      </c>
      <c r="G57" s="72" t="n">
        <v>43300</v>
      </c>
      <c r="H57" s="22" t="s">
        <v>192</v>
      </c>
      <c r="I57" s="54" t="s">
        <v>193</v>
      </c>
    </row>
    <row r="58" customFormat="false" ht="204" hidden="false" customHeight="false" outlineLevel="0" collapsed="false">
      <c r="A58" s="38" t="s">
        <v>194</v>
      </c>
      <c r="B58" s="71" t="s">
        <v>195</v>
      </c>
      <c r="C58" s="22" t="n">
        <v>1</v>
      </c>
      <c r="D58" s="24" t="n">
        <v>9</v>
      </c>
      <c r="E58" s="73" t="s">
        <v>196</v>
      </c>
      <c r="F58" s="72" t="n">
        <v>43684</v>
      </c>
      <c r="G58" s="72" t="n">
        <v>44780</v>
      </c>
      <c r="H58" s="22" t="s">
        <v>197</v>
      </c>
      <c r="I58" s="54" t="s">
        <v>198</v>
      </c>
    </row>
    <row r="59" customFormat="false" ht="102" hidden="false" customHeight="false" outlineLevel="0" collapsed="false">
      <c r="A59" s="70" t="s">
        <v>199</v>
      </c>
      <c r="B59" s="71" t="s">
        <v>200</v>
      </c>
      <c r="C59" s="22" t="n">
        <v>2</v>
      </c>
      <c r="D59" s="56" t="n">
        <v>8</v>
      </c>
      <c r="E59" s="74" t="s">
        <v>12</v>
      </c>
      <c r="F59" s="72" t="n">
        <v>43228</v>
      </c>
      <c r="G59" s="72" t="n">
        <v>44324</v>
      </c>
      <c r="H59" s="22" t="s">
        <v>201</v>
      </c>
      <c r="I59" s="58" t="s">
        <v>202</v>
      </c>
    </row>
    <row r="60" customFormat="false" ht="89.25" hidden="false" customHeight="false" outlineLevel="0" collapsed="false">
      <c r="A60" s="70" t="s">
        <v>203</v>
      </c>
      <c r="B60" s="71" t="s">
        <v>204</v>
      </c>
      <c r="C60" s="22" t="s">
        <v>121</v>
      </c>
      <c r="D60" s="56" t="n">
        <v>9</v>
      </c>
      <c r="E60" s="74" t="s">
        <v>12</v>
      </c>
      <c r="F60" s="72" t="n">
        <v>43234</v>
      </c>
      <c r="G60" s="72" t="n">
        <v>44330</v>
      </c>
      <c r="H60" s="22" t="s">
        <v>205</v>
      </c>
      <c r="I60" s="75" t="s">
        <v>206</v>
      </c>
    </row>
    <row r="61" customFormat="false" ht="89.25" hidden="false" customHeight="false" outlineLevel="0" collapsed="false">
      <c r="A61" s="38" t="s">
        <v>207</v>
      </c>
      <c r="B61" s="33" t="s">
        <v>208</v>
      </c>
      <c r="C61" s="48" t="n">
        <v>2</v>
      </c>
      <c r="D61" s="76" t="n">
        <v>9</v>
      </c>
      <c r="E61" s="74" t="s">
        <v>12</v>
      </c>
      <c r="F61" s="40" t="n">
        <v>43794</v>
      </c>
      <c r="G61" s="40" t="n">
        <v>44890</v>
      </c>
      <c r="H61" s="33" t="s">
        <v>209</v>
      </c>
      <c r="I61" s="37" t="s">
        <v>210</v>
      </c>
    </row>
    <row r="62" customFormat="false" ht="409.5" hidden="false" customHeight="false" outlineLevel="0" collapsed="false">
      <c r="A62" s="38" t="s">
        <v>87</v>
      </c>
      <c r="B62" s="33" t="s">
        <v>88</v>
      </c>
      <c r="C62" s="27" t="n">
        <v>369</v>
      </c>
      <c r="D62" s="56" t="n">
        <v>9</v>
      </c>
      <c r="E62" s="27" t="s">
        <v>21</v>
      </c>
      <c r="F62" s="40" t="n">
        <v>43811</v>
      </c>
      <c r="G62" s="40" t="n">
        <v>44907</v>
      </c>
      <c r="H62" s="27" t="s">
        <v>211</v>
      </c>
      <c r="I62" s="19" t="s">
        <v>212</v>
      </c>
    </row>
    <row r="63" customFormat="false" ht="106.5" hidden="false" customHeight="true" outlineLevel="0" collapsed="false">
      <c r="A63" s="38" t="s">
        <v>213</v>
      </c>
      <c r="B63" s="33" t="s">
        <v>214</v>
      </c>
      <c r="C63" s="19" t="n">
        <v>1</v>
      </c>
      <c r="D63" s="19"/>
      <c r="E63" s="74" t="s">
        <v>21</v>
      </c>
      <c r="F63" s="40" t="n">
        <v>43888</v>
      </c>
      <c r="G63" s="40" t="n">
        <v>44984</v>
      </c>
      <c r="H63" s="27" t="s">
        <v>215</v>
      </c>
      <c r="I63" s="27" t="s">
        <v>216</v>
      </c>
    </row>
    <row r="64" customFormat="false" ht="15" hidden="false" customHeight="true" outlineLevel="0" collapsed="false">
      <c r="A64" s="38" t="s">
        <v>217</v>
      </c>
      <c r="B64" s="33" t="s">
        <v>218</v>
      </c>
      <c r="C64" s="27" t="n">
        <v>1</v>
      </c>
      <c r="D64" s="27" t="n">
        <v>9</v>
      </c>
      <c r="E64" s="74" t="s">
        <v>21</v>
      </c>
      <c r="F64" s="34" t="n">
        <v>43888</v>
      </c>
      <c r="G64" s="34" t="n">
        <v>44984</v>
      </c>
      <c r="H64" s="27" t="s">
        <v>219</v>
      </c>
      <c r="I64" s="19" t="s">
        <v>220</v>
      </c>
    </row>
    <row r="65" customFormat="false" ht="15" hidden="false" customHeight="false" outlineLevel="0" collapsed="false">
      <c r="A65" s="38"/>
      <c r="B65" s="33"/>
      <c r="C65" s="27"/>
      <c r="D65" s="27"/>
      <c r="E65" s="74"/>
      <c r="F65" s="34"/>
      <c r="G65" s="34"/>
      <c r="H65" s="27"/>
      <c r="I65" s="19"/>
    </row>
    <row r="66" customFormat="false" ht="39" hidden="false" customHeight="true" outlineLevel="0" collapsed="false">
      <c r="A66" s="38"/>
      <c r="B66" s="33"/>
      <c r="C66" s="27"/>
      <c r="D66" s="27"/>
      <c r="E66" s="74"/>
      <c r="F66" s="34"/>
      <c r="G66" s="34"/>
      <c r="H66" s="27"/>
      <c r="I66" s="19"/>
    </row>
    <row r="67" customFormat="false" ht="39" hidden="false" customHeight="true" outlineLevel="0" collapsed="false">
      <c r="A67" s="38" t="s">
        <v>221</v>
      </c>
      <c r="B67" s="33" t="s">
        <v>222</v>
      </c>
      <c r="C67" s="19" t="n">
        <v>1</v>
      </c>
      <c r="D67" s="19" t="n">
        <v>9</v>
      </c>
      <c r="E67" s="74" t="s">
        <v>223</v>
      </c>
      <c r="F67" s="40" t="n">
        <v>43909</v>
      </c>
      <c r="G67" s="40" t="n">
        <v>45004</v>
      </c>
      <c r="H67" s="27" t="s">
        <v>224</v>
      </c>
      <c r="I67" s="19" t="s">
        <v>225</v>
      </c>
    </row>
    <row r="68" customFormat="false" ht="24" hidden="false" customHeight="true" outlineLevel="0" collapsed="false">
      <c r="A68" s="38" t="s">
        <v>226</v>
      </c>
      <c r="B68" s="33" t="s">
        <v>227</v>
      </c>
      <c r="C68" s="19" t="n">
        <v>1</v>
      </c>
      <c r="D68" s="77" t="n">
        <v>9</v>
      </c>
      <c r="E68" s="74" t="s">
        <v>21</v>
      </c>
      <c r="F68" s="40" t="n">
        <v>43957</v>
      </c>
      <c r="G68" s="40" t="n">
        <v>45052</v>
      </c>
      <c r="H68" s="27" t="s">
        <v>228</v>
      </c>
      <c r="I68" s="19" t="s">
        <v>229</v>
      </c>
    </row>
    <row r="69" customFormat="false" ht="49.5" hidden="false" customHeight="true" outlineLevel="0" collapsed="false">
      <c r="A69" s="38" t="s">
        <v>230</v>
      </c>
      <c r="B69" s="33" t="s">
        <v>107</v>
      </c>
      <c r="C69" s="19" t="n">
        <v>2</v>
      </c>
      <c r="D69" s="19" t="n">
        <v>6</v>
      </c>
      <c r="E69" s="74" t="s">
        <v>21</v>
      </c>
      <c r="F69" s="40" t="n">
        <v>44047</v>
      </c>
      <c r="G69" s="40" t="n">
        <v>45142</v>
      </c>
      <c r="H69" s="27" t="s">
        <v>231</v>
      </c>
      <c r="I69" s="27" t="s">
        <v>232</v>
      </c>
    </row>
    <row r="70" customFormat="false" ht="27" hidden="false" customHeight="true" outlineLevel="0" collapsed="false">
      <c r="A70" s="38" t="s">
        <v>233</v>
      </c>
      <c r="B70" s="33" t="s">
        <v>234</v>
      </c>
      <c r="C70" s="27" t="n">
        <v>1</v>
      </c>
      <c r="D70" s="49" t="n">
        <v>9</v>
      </c>
      <c r="E70" s="74" t="s">
        <v>21</v>
      </c>
      <c r="F70" s="34" t="n">
        <v>44118</v>
      </c>
      <c r="G70" s="34" t="n">
        <v>45213</v>
      </c>
      <c r="H70" s="27" t="s">
        <v>235</v>
      </c>
      <c r="I70" s="78" t="s">
        <v>236</v>
      </c>
    </row>
    <row r="71" customFormat="false" ht="15" hidden="false" customHeight="true" outlineLevel="0" collapsed="false">
      <c r="A71" s="38"/>
      <c r="B71" s="33"/>
      <c r="C71" s="27"/>
      <c r="D71" s="49"/>
      <c r="E71" s="74"/>
      <c r="F71" s="34"/>
      <c r="G71" s="34"/>
      <c r="H71" s="27"/>
      <c r="I71" s="78"/>
    </row>
    <row r="72" customFormat="false" ht="15" hidden="false" customHeight="false" outlineLevel="0" collapsed="false">
      <c r="A72" s="38"/>
      <c r="B72" s="33"/>
      <c r="C72" s="27"/>
      <c r="D72" s="49"/>
      <c r="E72" s="74"/>
      <c r="F72" s="34"/>
      <c r="G72" s="34"/>
      <c r="H72" s="27"/>
      <c r="I72" s="78"/>
    </row>
    <row r="73" customFormat="false" ht="15" hidden="false" customHeight="false" outlineLevel="0" collapsed="false">
      <c r="A73" s="38"/>
      <c r="B73" s="33"/>
      <c r="C73" s="27"/>
      <c r="D73" s="49"/>
      <c r="E73" s="74"/>
      <c r="F73" s="34"/>
      <c r="G73" s="34"/>
      <c r="H73" s="27"/>
      <c r="I73" s="78"/>
    </row>
    <row r="74" customFormat="false" ht="15" hidden="false" customHeight="false" outlineLevel="0" collapsed="false">
      <c r="A74" s="38"/>
      <c r="B74" s="33"/>
      <c r="C74" s="27"/>
      <c r="D74" s="49"/>
      <c r="E74" s="74"/>
      <c r="F74" s="34"/>
      <c r="G74" s="34"/>
      <c r="H74" s="27"/>
      <c r="I74" s="78"/>
    </row>
    <row r="75" customFormat="false" ht="216.75" hidden="false" customHeight="false" outlineLevel="0" collapsed="false">
      <c r="A75" s="38" t="s">
        <v>237</v>
      </c>
      <c r="B75" s="33" t="s">
        <v>238</v>
      </c>
      <c r="C75" s="19" t="n">
        <v>3</v>
      </c>
      <c r="D75" s="49" t="n">
        <v>8</v>
      </c>
      <c r="E75" s="27" t="s">
        <v>21</v>
      </c>
      <c r="F75" s="40" t="n">
        <v>44183</v>
      </c>
      <c r="G75" s="40" t="n">
        <v>45278</v>
      </c>
      <c r="H75" s="27" t="s">
        <v>239</v>
      </c>
      <c r="I75" s="19" t="s">
        <v>240</v>
      </c>
    </row>
    <row r="76" customFormat="false" ht="370.5" hidden="false" customHeight="true" outlineLevel="0" collapsed="false">
      <c r="A76" s="79" t="s">
        <v>241</v>
      </c>
      <c r="B76" s="33" t="s">
        <v>242</v>
      </c>
      <c r="C76" s="48" t="n">
        <v>1</v>
      </c>
      <c r="D76" s="49" t="n">
        <v>9</v>
      </c>
      <c r="E76" s="27" t="s">
        <v>21</v>
      </c>
      <c r="F76" s="40" t="n">
        <v>44260</v>
      </c>
      <c r="G76" s="40" t="n">
        <v>45356</v>
      </c>
      <c r="H76" s="33" t="s">
        <v>243</v>
      </c>
      <c r="I76" s="33" t="s">
        <v>244</v>
      </c>
    </row>
    <row r="77" customFormat="false" ht="46.5" hidden="false" customHeight="true" outlineLevel="0" collapsed="false">
      <c r="A77" s="79" t="s">
        <v>245</v>
      </c>
      <c r="B77" s="33" t="s">
        <v>246</v>
      </c>
      <c r="C77" s="33" t="s">
        <v>247</v>
      </c>
      <c r="D77" s="49" t="n">
        <v>9</v>
      </c>
      <c r="E77" s="80"/>
      <c r="F77" s="34" t="n">
        <v>44277</v>
      </c>
      <c r="G77" s="34" t="n">
        <v>45373</v>
      </c>
      <c r="H77" s="33" t="s">
        <v>248</v>
      </c>
      <c r="I77" s="33" t="s">
        <v>249</v>
      </c>
    </row>
    <row r="78" customFormat="false" ht="106.5" hidden="false" customHeight="true" outlineLevel="0" collapsed="false">
      <c r="A78" s="79"/>
      <c r="B78" s="33"/>
      <c r="C78" s="33"/>
      <c r="D78" s="49"/>
      <c r="E78" s="80"/>
      <c r="F78" s="34"/>
      <c r="G78" s="34"/>
      <c r="H78" s="33"/>
      <c r="I78" s="33"/>
    </row>
    <row r="79" customFormat="false" ht="34.5" hidden="false" customHeight="true" outlineLevel="0" collapsed="false">
      <c r="A79" s="38" t="s">
        <v>250</v>
      </c>
      <c r="B79" s="33" t="s">
        <v>251</v>
      </c>
      <c r="C79" s="27" t="n">
        <v>3</v>
      </c>
      <c r="D79" s="49" t="n">
        <v>8</v>
      </c>
      <c r="E79" s="74" t="s">
        <v>12</v>
      </c>
      <c r="F79" s="34" t="n">
        <v>44292</v>
      </c>
      <c r="G79" s="34" t="n">
        <v>45388</v>
      </c>
      <c r="H79" s="27" t="s">
        <v>252</v>
      </c>
      <c r="I79" s="27" t="s">
        <v>253</v>
      </c>
    </row>
    <row r="80" customFormat="false" ht="30" hidden="false" customHeight="true" outlineLevel="0" collapsed="false">
      <c r="A80" s="38"/>
      <c r="B80" s="33"/>
      <c r="C80" s="27"/>
      <c r="D80" s="49"/>
      <c r="E80" s="74"/>
      <c r="F80" s="34"/>
      <c r="G80" s="34"/>
      <c r="H80" s="27"/>
      <c r="I80" s="27"/>
    </row>
    <row r="81" customFormat="false" ht="15" hidden="false" customHeight="false" outlineLevel="0" collapsed="false">
      <c r="A81" s="38"/>
      <c r="B81" s="33"/>
      <c r="C81" s="27"/>
      <c r="D81" s="49"/>
      <c r="E81" s="74"/>
      <c r="F81" s="34"/>
      <c r="G81" s="34"/>
      <c r="H81" s="27"/>
      <c r="I81" s="27"/>
    </row>
    <row r="82" customFormat="false" ht="15" hidden="false" customHeight="false" outlineLevel="0" collapsed="false">
      <c r="A82" s="38"/>
      <c r="B82" s="33"/>
      <c r="C82" s="27"/>
      <c r="D82" s="49"/>
      <c r="E82" s="74"/>
      <c r="F82" s="34"/>
      <c r="G82" s="34"/>
      <c r="H82" s="27"/>
      <c r="I82" s="27"/>
    </row>
    <row r="83" customFormat="false" ht="15" hidden="false" customHeight="false" outlineLevel="0" collapsed="false">
      <c r="A83" s="38"/>
      <c r="B83" s="33"/>
      <c r="C83" s="27"/>
      <c r="D83" s="49"/>
      <c r="E83" s="74"/>
      <c r="F83" s="34"/>
      <c r="G83" s="34"/>
      <c r="H83" s="27"/>
      <c r="I83" s="27"/>
    </row>
    <row r="84" customFormat="false" ht="39" hidden="false" customHeight="true" outlineLevel="0" collapsed="false">
      <c r="A84" s="38"/>
      <c r="B84" s="33"/>
      <c r="C84" s="27"/>
      <c r="D84" s="49"/>
      <c r="E84" s="74"/>
      <c r="F84" s="34"/>
      <c r="G84" s="34"/>
      <c r="H84" s="27"/>
      <c r="I84" s="27"/>
    </row>
    <row r="85" customFormat="false" ht="39" hidden="false" customHeight="true" outlineLevel="0" collapsed="false">
      <c r="A85" s="38" t="s">
        <v>254</v>
      </c>
      <c r="B85" s="33" t="s">
        <v>255</v>
      </c>
      <c r="C85" s="19" t="n">
        <v>1</v>
      </c>
      <c r="D85" s="51" t="n">
        <v>8</v>
      </c>
      <c r="E85" s="27" t="s">
        <v>21</v>
      </c>
      <c r="F85" s="40" t="n">
        <v>44292</v>
      </c>
      <c r="G85" s="40" t="n">
        <v>45388</v>
      </c>
      <c r="H85" s="27" t="s">
        <v>256</v>
      </c>
      <c r="I85" s="19" t="s">
        <v>257</v>
      </c>
    </row>
    <row r="86" customFormat="false" ht="39" hidden="false" customHeight="true" outlineLevel="0" collapsed="false">
      <c r="A86" s="38" t="s">
        <v>258</v>
      </c>
      <c r="B86" s="33" t="s">
        <v>259</v>
      </c>
      <c r="C86" s="19" t="n">
        <v>1</v>
      </c>
      <c r="D86" s="51" t="n">
        <v>8</v>
      </c>
      <c r="E86" s="27" t="s">
        <v>223</v>
      </c>
      <c r="F86" s="40" t="n">
        <v>44306</v>
      </c>
      <c r="G86" s="40" t="n">
        <v>45402</v>
      </c>
      <c r="H86" s="33" t="s">
        <v>260</v>
      </c>
      <c r="I86" s="19" t="s">
        <v>261</v>
      </c>
    </row>
    <row r="87" customFormat="false" ht="30" hidden="false" customHeight="true" outlineLevel="0" collapsed="false">
      <c r="A87" s="38" t="s">
        <v>262</v>
      </c>
      <c r="B87" s="33" t="s">
        <v>263</v>
      </c>
      <c r="C87" s="27" t="n">
        <v>2</v>
      </c>
      <c r="D87" s="49" t="n">
        <v>9</v>
      </c>
      <c r="E87" s="74" t="s">
        <v>223</v>
      </c>
      <c r="F87" s="34" t="n">
        <v>44323</v>
      </c>
      <c r="G87" s="34" t="n">
        <v>45419</v>
      </c>
      <c r="H87" s="27" t="s">
        <v>264</v>
      </c>
      <c r="I87" s="27" t="s">
        <v>265</v>
      </c>
    </row>
    <row r="88" customFormat="false" ht="15" hidden="false" customHeight="false" outlineLevel="0" collapsed="false">
      <c r="A88" s="38"/>
      <c r="B88" s="33"/>
      <c r="C88" s="27"/>
      <c r="D88" s="49"/>
      <c r="E88" s="74"/>
      <c r="F88" s="34"/>
      <c r="G88" s="34"/>
      <c r="H88" s="27"/>
      <c r="I88" s="27"/>
    </row>
    <row r="89" customFormat="false" ht="120" hidden="false" customHeight="false" outlineLevel="0" collapsed="false">
      <c r="A89" s="81" t="s">
        <v>266</v>
      </c>
      <c r="B89" s="33" t="s">
        <v>267</v>
      </c>
      <c r="C89" s="19" t="n">
        <v>1</v>
      </c>
      <c r="D89" s="74" t="n">
        <v>9</v>
      </c>
      <c r="E89" s="27" t="s">
        <v>223</v>
      </c>
      <c r="F89" s="40" t="n">
        <v>44375</v>
      </c>
      <c r="G89" s="40" t="n">
        <v>45471</v>
      </c>
      <c r="H89" s="74" t="s">
        <v>268</v>
      </c>
      <c r="I89" s="82" t="s">
        <v>269</v>
      </c>
    </row>
    <row r="90" customFormat="false" ht="409.5" hidden="false" customHeight="false" outlineLevel="0" collapsed="false">
      <c r="A90" s="79" t="s">
        <v>181</v>
      </c>
      <c r="B90" s="33" t="s">
        <v>160</v>
      </c>
      <c r="C90" s="48" t="n">
        <v>17</v>
      </c>
      <c r="D90" s="48" t="n">
        <v>9</v>
      </c>
      <c r="E90" s="67"/>
      <c r="F90" s="40" t="n">
        <v>44258</v>
      </c>
      <c r="G90" s="40" t="n">
        <v>45354</v>
      </c>
      <c r="H90" s="33" t="s">
        <v>270</v>
      </c>
      <c r="I90" s="33" t="s">
        <v>271</v>
      </c>
    </row>
    <row r="91" customFormat="false" ht="345" hidden="false" customHeight="false" outlineLevel="0" collapsed="false">
      <c r="A91" s="38" t="s">
        <v>272</v>
      </c>
      <c r="B91" s="68" t="s">
        <v>273</v>
      </c>
      <c r="C91" s="19" t="n">
        <v>1</v>
      </c>
      <c r="D91" s="19" t="n">
        <v>9</v>
      </c>
      <c r="E91" s="27" t="s">
        <v>223</v>
      </c>
      <c r="F91" s="40" t="n">
        <v>44434</v>
      </c>
      <c r="G91" s="50" t="n">
        <v>45530</v>
      </c>
      <c r="H91" s="27" t="s">
        <v>274</v>
      </c>
      <c r="I91" s="83" t="s">
        <v>275</v>
      </c>
    </row>
    <row r="92" customFormat="false" ht="174" hidden="false" customHeight="true" outlineLevel="0" collapsed="false">
      <c r="A92" s="33" t="s">
        <v>276</v>
      </c>
      <c r="B92" s="84" t="s">
        <v>277</v>
      </c>
      <c r="C92" s="48" t="n">
        <v>1</v>
      </c>
      <c r="D92" s="19" t="n">
        <v>9</v>
      </c>
      <c r="E92" s="27" t="s">
        <v>278</v>
      </c>
      <c r="F92" s="40" t="n">
        <v>44747</v>
      </c>
      <c r="G92" s="50" t="n">
        <v>45843</v>
      </c>
      <c r="H92" s="27" t="s">
        <v>279</v>
      </c>
      <c r="I92" s="85" t="s">
        <v>280</v>
      </c>
    </row>
    <row r="93" customFormat="false" ht="94.5" hidden="false" customHeight="true" outlineLevel="0" collapsed="false">
      <c r="A93" s="33" t="s">
        <v>281</v>
      </c>
      <c r="B93" s="33" t="s">
        <v>282</v>
      </c>
      <c r="C93" s="33" t="s">
        <v>121</v>
      </c>
      <c r="D93" s="19" t="n">
        <v>9</v>
      </c>
      <c r="E93" s="27" t="s">
        <v>278</v>
      </c>
      <c r="F93" s="40" t="n">
        <v>44685</v>
      </c>
      <c r="G93" s="40" t="n">
        <v>45781</v>
      </c>
      <c r="H93" s="27" t="s">
        <v>283</v>
      </c>
      <c r="I93" s="85" t="s">
        <v>284</v>
      </c>
    </row>
    <row r="94" customFormat="false" ht="94.5" hidden="false" customHeight="true" outlineLevel="0" collapsed="false">
      <c r="A94" s="86" t="s">
        <v>285</v>
      </c>
      <c r="B94" s="33" t="s">
        <v>286</v>
      </c>
      <c r="C94" s="86" t="n">
        <v>296</v>
      </c>
      <c r="D94" s="19" t="n">
        <v>6</v>
      </c>
      <c r="E94" s="27" t="s">
        <v>278</v>
      </c>
      <c r="F94" s="87" t="n">
        <v>44883</v>
      </c>
      <c r="G94" s="87" t="n">
        <v>45979</v>
      </c>
      <c r="H94" s="86" t="s">
        <v>287</v>
      </c>
      <c r="I94" s="86" t="s">
        <v>288</v>
      </c>
    </row>
    <row r="95" customFormat="false" ht="49.5" hidden="false" customHeight="true" outlineLevel="0" collapsed="false">
      <c r="A95" s="88" t="s">
        <v>289</v>
      </c>
      <c r="B95" s="89" t="s">
        <v>290</v>
      </c>
      <c r="C95" s="88" t="n">
        <v>1</v>
      </c>
      <c r="D95" s="90" t="n">
        <v>9</v>
      </c>
      <c r="E95" s="27" t="s">
        <v>278</v>
      </c>
      <c r="F95" s="91" t="n">
        <v>44956</v>
      </c>
      <c r="G95" s="91" t="n">
        <v>45941</v>
      </c>
      <c r="H95" s="92" t="s">
        <v>291</v>
      </c>
      <c r="I95" s="86" t="s">
        <v>292</v>
      </c>
    </row>
    <row r="96" customFormat="false" ht="49.5" hidden="false" customHeight="true" outlineLevel="0" collapsed="false">
      <c r="A96" s="12" t="s">
        <v>293</v>
      </c>
      <c r="B96" s="93" t="s">
        <v>294</v>
      </c>
      <c r="C96" s="12" t="n">
        <v>2</v>
      </c>
      <c r="D96" s="19" t="n">
        <v>9</v>
      </c>
      <c r="E96" s="27" t="s">
        <v>278</v>
      </c>
      <c r="F96" s="40" t="n">
        <v>44494</v>
      </c>
      <c r="G96" s="50" t="n">
        <v>45590</v>
      </c>
      <c r="H96" s="27" t="s">
        <v>295</v>
      </c>
      <c r="I96" s="27" t="s">
        <v>296</v>
      </c>
    </row>
    <row r="97" customFormat="false" ht="49.5" hidden="false" customHeight="true" outlineLevel="0" collapsed="false">
      <c r="A97" s="12" t="s">
        <v>297</v>
      </c>
      <c r="B97" s="94" t="s">
        <v>298</v>
      </c>
      <c r="C97" s="12" t="n">
        <v>8</v>
      </c>
      <c r="D97" s="27" t="n">
        <v>9</v>
      </c>
      <c r="E97" s="27" t="s">
        <v>278</v>
      </c>
      <c r="F97" s="34" t="n">
        <v>44482</v>
      </c>
      <c r="G97" s="34" t="n">
        <v>45578</v>
      </c>
      <c r="H97" s="27" t="s">
        <v>299</v>
      </c>
      <c r="I97" s="27" t="s">
        <v>300</v>
      </c>
    </row>
    <row r="98" customFormat="false" ht="15" hidden="false" customHeight="false" outlineLevel="0" collapsed="false">
      <c r="A98" s="12"/>
      <c r="B98" s="94"/>
      <c r="C98" s="12"/>
      <c r="D98" s="27"/>
      <c r="E98" s="27"/>
      <c r="F98" s="34"/>
      <c r="G98" s="34"/>
      <c r="H98" s="27"/>
      <c r="I98" s="27"/>
    </row>
    <row r="99" customFormat="false" ht="15" hidden="false" customHeight="false" outlineLevel="0" collapsed="false">
      <c r="A99" s="12"/>
      <c r="B99" s="94"/>
      <c r="C99" s="12"/>
      <c r="D99" s="27"/>
      <c r="E99" s="27"/>
      <c r="F99" s="34"/>
      <c r="G99" s="34"/>
      <c r="H99" s="27"/>
      <c r="I99" s="27"/>
    </row>
    <row r="100" customFormat="false" ht="56.25" hidden="false" customHeight="true" outlineLevel="0" collapsed="false">
      <c r="A100" s="35" t="s">
        <v>24</v>
      </c>
      <c r="B100" s="37" t="s">
        <v>25</v>
      </c>
      <c r="C100" s="46" t="n">
        <v>14</v>
      </c>
      <c r="D100" s="46" t="n">
        <v>1</v>
      </c>
      <c r="E100" s="33" t="s">
        <v>301</v>
      </c>
      <c r="F100" s="95" t="n">
        <v>45236</v>
      </c>
      <c r="G100" s="96" t="n">
        <v>46332</v>
      </c>
      <c r="H100" s="35" t="s">
        <v>302</v>
      </c>
      <c r="I100" s="35" t="s">
        <v>303</v>
      </c>
    </row>
    <row r="101" s="67" customFormat="true" ht="82.5" hidden="false" customHeight="true" outlineLevel="0" collapsed="false">
      <c r="A101" s="97" t="s">
        <v>28</v>
      </c>
      <c r="B101" s="98" t="s">
        <v>29</v>
      </c>
      <c r="C101" s="97" t="s">
        <v>304</v>
      </c>
      <c r="D101" s="97" t="n">
        <v>2</v>
      </c>
      <c r="E101" s="99" t="s">
        <v>196</v>
      </c>
      <c r="F101" s="40" t="n">
        <v>45071</v>
      </c>
      <c r="G101" s="40" t="n">
        <v>46167</v>
      </c>
      <c r="H101" s="27" t="s">
        <v>305</v>
      </c>
      <c r="I101" s="27" t="s">
        <v>306</v>
      </c>
    </row>
    <row r="102" s="67" customFormat="true" ht="102" hidden="false" customHeight="true" outlineLevel="0" collapsed="false">
      <c r="A102" s="33" t="s">
        <v>307</v>
      </c>
      <c r="B102" s="33" t="s">
        <v>308</v>
      </c>
      <c r="C102" s="48" t="n">
        <v>7</v>
      </c>
      <c r="D102" s="33" t="s">
        <v>121</v>
      </c>
      <c r="E102" s="33" t="s">
        <v>309</v>
      </c>
      <c r="F102" s="40" t="n">
        <v>44342</v>
      </c>
      <c r="G102" s="50" t="n">
        <v>45803</v>
      </c>
      <c r="H102" s="27" t="s">
        <v>310</v>
      </c>
      <c r="I102" s="33" t="s">
        <v>311</v>
      </c>
    </row>
    <row r="103" s="67" customFormat="true" ht="102" hidden="false" customHeight="true" outlineLevel="0" collapsed="false">
      <c r="A103" s="12" t="s">
        <v>24</v>
      </c>
      <c r="B103" s="33" t="s">
        <v>25</v>
      </c>
      <c r="C103" s="19" t="n">
        <v>10</v>
      </c>
      <c r="D103" s="19" t="n">
        <v>1</v>
      </c>
      <c r="E103" s="27" t="s">
        <v>301</v>
      </c>
      <c r="F103" s="40" t="n">
        <v>45341</v>
      </c>
      <c r="G103" s="50" t="n">
        <v>46437</v>
      </c>
      <c r="H103" s="27" t="s">
        <v>312</v>
      </c>
      <c r="I103" s="27" t="s">
        <v>313</v>
      </c>
    </row>
    <row r="104" s="67" customFormat="true" ht="77.25" hidden="false" customHeight="true" outlineLevel="0" collapsed="false">
      <c r="A104" s="27" t="s">
        <v>314</v>
      </c>
      <c r="B104" s="33" t="s">
        <v>315</v>
      </c>
      <c r="C104" s="33" t="s">
        <v>121</v>
      </c>
      <c r="D104" s="51" t="n">
        <v>9</v>
      </c>
      <c r="E104" s="27" t="s">
        <v>316</v>
      </c>
      <c r="F104" s="40" t="n">
        <v>44657</v>
      </c>
      <c r="G104" s="50" t="n">
        <v>45753</v>
      </c>
      <c r="H104" s="27" t="s">
        <v>317</v>
      </c>
      <c r="I104" s="27" t="s">
        <v>318</v>
      </c>
    </row>
    <row r="105" customFormat="false" ht="25.5" hidden="false" customHeight="true" outlineLevel="0" collapsed="false">
      <c r="A105" s="27" t="s">
        <v>319</v>
      </c>
      <c r="B105" s="33" t="s">
        <v>320</v>
      </c>
      <c r="C105" s="27" t="n">
        <v>1</v>
      </c>
      <c r="D105" s="27" t="n">
        <v>9</v>
      </c>
      <c r="E105" s="27" t="s">
        <v>321</v>
      </c>
      <c r="F105" s="34" t="n">
        <v>44840</v>
      </c>
      <c r="G105" s="34" t="n">
        <v>45936</v>
      </c>
      <c r="H105" s="34" t="s">
        <v>322</v>
      </c>
      <c r="I105" s="27" t="s">
        <v>323</v>
      </c>
    </row>
    <row r="106" customFormat="false" ht="15" hidden="false" customHeight="false" outlineLevel="0" collapsed="false">
      <c r="A106" s="27"/>
      <c r="B106" s="33"/>
      <c r="C106" s="27"/>
      <c r="D106" s="27"/>
      <c r="E106" s="27"/>
      <c r="F106" s="27"/>
      <c r="G106" s="34"/>
      <c r="H106" s="34"/>
      <c r="I106" s="27"/>
    </row>
    <row r="107" customFormat="false" ht="15" hidden="false" customHeight="false" outlineLevel="0" collapsed="false">
      <c r="A107" s="27"/>
      <c r="B107" s="33"/>
      <c r="C107" s="27"/>
      <c r="D107" s="27"/>
      <c r="E107" s="27"/>
      <c r="F107" s="27"/>
      <c r="G107" s="34"/>
      <c r="H107" s="34"/>
      <c r="I107" s="27"/>
    </row>
    <row r="108" customFormat="false" ht="15" hidden="false" customHeight="false" outlineLevel="0" collapsed="false">
      <c r="A108" s="27"/>
      <c r="B108" s="33"/>
      <c r="C108" s="27"/>
      <c r="D108" s="27"/>
      <c r="E108" s="27"/>
      <c r="F108" s="27"/>
      <c r="G108" s="34"/>
      <c r="H108" s="34"/>
      <c r="I108" s="27"/>
    </row>
    <row r="109" customFormat="false" ht="15" hidden="false" customHeight="false" outlineLevel="0" collapsed="false">
      <c r="A109" s="27"/>
      <c r="B109" s="33"/>
      <c r="C109" s="27"/>
      <c r="D109" s="27"/>
      <c r="E109" s="27"/>
      <c r="F109" s="27"/>
      <c r="G109" s="34"/>
      <c r="H109" s="34"/>
      <c r="I109" s="27"/>
    </row>
    <row r="110" customFormat="false" ht="15" hidden="false" customHeight="false" outlineLevel="0" collapsed="false">
      <c r="A110" s="27"/>
      <c r="B110" s="33"/>
      <c r="C110" s="27"/>
      <c r="D110" s="27"/>
      <c r="E110" s="27"/>
      <c r="F110" s="27"/>
      <c r="G110" s="34"/>
      <c r="H110" s="34"/>
      <c r="I110" s="27"/>
    </row>
    <row r="111" customFormat="false" ht="15" hidden="false" customHeight="false" outlineLevel="0" collapsed="false">
      <c r="A111" s="27"/>
      <c r="B111" s="33"/>
      <c r="C111" s="27"/>
      <c r="D111" s="27"/>
      <c r="E111" s="27"/>
      <c r="F111" s="27"/>
      <c r="G111" s="34"/>
      <c r="H111" s="34"/>
      <c r="I111" s="27"/>
    </row>
    <row r="112" customFormat="false" ht="369.75" hidden="false" customHeight="false" outlineLevel="0" collapsed="false">
      <c r="A112" s="12" t="s">
        <v>307</v>
      </c>
      <c r="B112" s="33" t="s">
        <v>308</v>
      </c>
      <c r="C112" s="19" t="n">
        <v>9</v>
      </c>
      <c r="D112" s="19" t="n">
        <v>8</v>
      </c>
      <c r="E112" s="27" t="s">
        <v>324</v>
      </c>
      <c r="F112" s="40" t="n">
        <v>44425</v>
      </c>
      <c r="G112" s="50" t="n">
        <v>45886</v>
      </c>
      <c r="H112" s="27" t="s">
        <v>325</v>
      </c>
      <c r="I112" s="27" t="s">
        <v>326</v>
      </c>
    </row>
    <row r="113" customFormat="false" ht="102" hidden="false" customHeight="false" outlineLevel="0" collapsed="false">
      <c r="A113" s="27" t="s">
        <v>327</v>
      </c>
      <c r="B113" s="33" t="s">
        <v>328</v>
      </c>
      <c r="C113" s="33" t="s">
        <v>121</v>
      </c>
      <c r="D113" s="48" t="n">
        <v>9</v>
      </c>
      <c r="E113" s="27" t="s">
        <v>316</v>
      </c>
      <c r="F113" s="40" t="n">
        <v>44679</v>
      </c>
      <c r="G113" s="50" t="n">
        <v>45775</v>
      </c>
      <c r="H113" s="27" t="s">
        <v>329</v>
      </c>
      <c r="I113" s="27" t="s">
        <v>330</v>
      </c>
    </row>
  </sheetData>
  <sheetProtection sheet="true" password="d582" autoFilter="false"/>
  <autoFilter ref="A3:I60"/>
  <mergeCells count="82">
    <mergeCell ref="F1:H1"/>
    <mergeCell ref="A29:A30"/>
    <mergeCell ref="B29:B30"/>
    <mergeCell ref="C29:C30"/>
    <mergeCell ref="D29:D30"/>
    <mergeCell ref="E29:E30"/>
    <mergeCell ref="F29:F30"/>
    <mergeCell ref="G29:G30"/>
    <mergeCell ref="H29:H30"/>
    <mergeCell ref="I29:I30"/>
    <mergeCell ref="A48:A50"/>
    <mergeCell ref="B48:B50"/>
    <mergeCell ref="C48:C50"/>
    <mergeCell ref="D48:D50"/>
    <mergeCell ref="E48:E50"/>
    <mergeCell ref="F48:F50"/>
    <mergeCell ref="G48:G50"/>
    <mergeCell ref="H48:H50"/>
    <mergeCell ref="I48:I50"/>
    <mergeCell ref="A64:A66"/>
    <mergeCell ref="B64:B66"/>
    <mergeCell ref="C64:C66"/>
    <mergeCell ref="D64:D66"/>
    <mergeCell ref="E64:E66"/>
    <mergeCell ref="F64:F66"/>
    <mergeCell ref="G64:G66"/>
    <mergeCell ref="H64:H66"/>
    <mergeCell ref="I64:I66"/>
    <mergeCell ref="A70:A74"/>
    <mergeCell ref="B70:B74"/>
    <mergeCell ref="C70:C74"/>
    <mergeCell ref="D70:D74"/>
    <mergeCell ref="E70:E74"/>
    <mergeCell ref="F70:F74"/>
    <mergeCell ref="G70:G74"/>
    <mergeCell ref="H70:H74"/>
    <mergeCell ref="I70:I74"/>
    <mergeCell ref="A77:A78"/>
    <mergeCell ref="B77:B78"/>
    <mergeCell ref="C77:C78"/>
    <mergeCell ref="D77:D78"/>
    <mergeCell ref="E77:E78"/>
    <mergeCell ref="F77:F78"/>
    <mergeCell ref="G77:G78"/>
    <mergeCell ref="H77:H78"/>
    <mergeCell ref="I77:I78"/>
    <mergeCell ref="A79:A84"/>
    <mergeCell ref="B79:B84"/>
    <mergeCell ref="C79:C84"/>
    <mergeCell ref="D79:D84"/>
    <mergeCell ref="E79:E84"/>
    <mergeCell ref="F79:F84"/>
    <mergeCell ref="G79:G84"/>
    <mergeCell ref="H79:H84"/>
    <mergeCell ref="I79:I84"/>
    <mergeCell ref="A87:A88"/>
    <mergeCell ref="B87:B88"/>
    <mergeCell ref="C87:C88"/>
    <mergeCell ref="D87:D88"/>
    <mergeCell ref="E87:E88"/>
    <mergeCell ref="F87:F88"/>
    <mergeCell ref="G87:G88"/>
    <mergeCell ref="H87:H88"/>
    <mergeCell ref="I87:I88"/>
    <mergeCell ref="A97:A99"/>
    <mergeCell ref="B97:B99"/>
    <mergeCell ref="C97:C99"/>
    <mergeCell ref="D97:D99"/>
    <mergeCell ref="E97:E99"/>
    <mergeCell ref="F97:F99"/>
    <mergeCell ref="G97:G99"/>
    <mergeCell ref="H97:H99"/>
    <mergeCell ref="I97:I99"/>
    <mergeCell ref="A105:A111"/>
    <mergeCell ref="B105:B111"/>
    <mergeCell ref="C105:C111"/>
    <mergeCell ref="D105:D111"/>
    <mergeCell ref="E105:E111"/>
    <mergeCell ref="F105:F111"/>
    <mergeCell ref="G105:G111"/>
    <mergeCell ref="H105:H111"/>
    <mergeCell ref="I105:I111"/>
  </mergeCells>
  <conditionalFormatting sqref="I105">
    <cfRule type="expression" priority="2" aboveAverage="0" equalAverage="0" bottom="0" percent="0" rank="0" text="" dxfId="4">
      <formula>NOT(ISERROR(SEARCH("CADUCADO",I105)))</formula>
    </cfRule>
    <cfRule type="expression" priority="3" aboveAverage="0" equalAverage="0" bottom="0" percent="0" rank="0" text="" dxfId="5">
      <formula>NOT(ISERROR(SEARCH("VIGENTE",I105)))</formula>
    </cfRule>
  </conditionalFormatting>
  <printOptions headings="false" gridLines="false" gridLinesSet="true" horizontalCentered="false" verticalCentered="false"/>
  <pageMargins left="0.09375" right="0.03125" top="0.7875" bottom="0.196527777777778" header="0" footer="0.511811023622047"/>
  <pageSetup paperSize="9" scale="67" fitToWidth="1" fitToHeight="1" pageOrder="downThenOver" orientation="landscape" blackAndWhite="false" draft="false" cellComments="none" horizontalDpi="300" verticalDpi="300" copies="1"/>
  <headerFooter differentFirst="false" differentOddEven="false">
    <oddHeader>&amp;L&amp;"-,Regular"&amp;12ESTABLECIMIENTOS CON CERTIFICADO 
EN BUENAS PRÁCTICAS DE ALMACENAMIENTO, DISTRIBUCIÓN Y TRANSPORTE CANCELADA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cp:lastPrinted>2022-10-17T21:54:52Z</cp:lastPrinted>
  <dcterms:modified xsi:type="dcterms:W3CDTF">2025-05-06T15:14:02Z</dcterms:modified>
  <cp:revision>0</cp:revision>
  <dc:subject/>
  <dc:title/>
</cp:coreProperties>
</file>