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TIFICADOS BPADT CANCELADOS" sheetId="1" state="visible" r:id="rId2"/>
  </sheets>
  <definedNames>
    <definedName function="false" hidden="true" localSheetId="0" name="_xlnm._FilterDatabase" vbProcedure="false">'CERTIFICADOS BPADT CANCELADOS'!$A$3:$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331">
  <si>
    <t xml:space="preserve">FECHA DE CORTE DE BASE DE DATOS:</t>
  </si>
  <si>
    <t xml:space="preserve">ESTABLECIMIENTO FARMACÉUTICO</t>
  </si>
  <si>
    <t xml:space="preserve">RUC</t>
  </si>
  <si>
    <t xml:space="preserve">N° ESTAB</t>
  </si>
  <si>
    <t xml:space="preserve">ZONA</t>
  </si>
  <si>
    <t xml:space="preserve">TIPO DE PRODUCTO</t>
  </si>
  <si>
    <t xml:space="preserve">FECHA DE EMISIÓN</t>
  </si>
  <si>
    <t xml:space="preserve">FECHA DE VIGENCIA</t>
  </si>
  <si>
    <t xml:space="preserve">Nº CERTIFICADO</t>
  </si>
  <si>
    <t xml:space="preserve">AREA DE CERTIFICACIÓN</t>
  </si>
  <si>
    <t xml:space="preserve">INTEGRATED LOGISTICS SERVICES SERVILOGISTICS S.A.</t>
  </si>
  <si>
    <t xml:space="preserve">1791714296001</t>
  </si>
  <si>
    <t xml:space="preserve">FARMACEUTICO</t>
  </si>
  <si>
    <t xml:space="preserve">BPADT-EF-040-2017</t>
  </si>
  <si>
    <r>
      <rPr>
        <b val="true"/>
        <sz val="7"/>
        <color rgb="FF000000"/>
        <rFont val="Arial Narrow"/>
        <family val="2"/>
      </rPr>
      <t xml:space="preserve">ALMACENAR: </t>
    </r>
    <r>
      <rPr>
        <sz val="7"/>
        <color rgb="FF000000"/>
        <rFont val="Arial Narrow"/>
        <family val="2"/>
      </rPr>
      <t xml:space="preserve">Productos que requieren temperatura ambiente (no mayor a 30°C): Medicamentos en general, Productos para la industria farmacéutica. Dispone de </t>
    </r>
    <r>
      <rPr>
        <b val="true"/>
        <sz val="7"/>
        <color rgb="FF000000"/>
        <rFont val="Arial Narrow"/>
        <family val="2"/>
      </rPr>
      <t xml:space="preserve">ÁREA DE IMPRESIONES INKJET</t>
    </r>
    <r>
      <rPr>
        <sz val="7"/>
        <color rgb="FF000000"/>
        <rFont val="Arial Narrow"/>
        <family val="2"/>
      </rPr>
      <t xml:space="preserve">: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 </t>
    </r>
    <r>
      <rPr>
        <b val="true"/>
        <sz val="7"/>
        <color rgb="FF000000"/>
        <rFont val="Arial Narrow"/>
        <family val="2"/>
      </rPr>
      <t xml:space="preserve">DISTRIBUIR Y TRANSPORTAR: </t>
    </r>
    <r>
      <rPr>
        <sz val="7"/>
        <color rgb="FF000000"/>
        <rFont val="Arial Narrow"/>
        <family val="2"/>
      </rPr>
      <t xml:space="preserve">Productos que requieren temperatura ambiente (no mayor a 30°C): Medicamentos en general, Productos para la industria farmacéutica. </t>
    </r>
    <r>
      <rPr>
        <b val="true"/>
        <sz val="7"/>
        <color rgb="FF000000"/>
        <rFont val="Arial Narrow"/>
        <family val="2"/>
      </rPr>
      <t xml:space="preserve">VEHICULOS A CERTIFICAR (PLACA VEHICULAR): </t>
    </r>
    <r>
      <rPr>
        <sz val="7"/>
        <color rgb="FF000000"/>
        <rFont val="Arial Narrow"/>
        <family val="2"/>
      </rPr>
      <t xml:space="preserve">Productos que requieren temperatura ambiente (no mayor a 30°C): PCS-5558; PCS-1712.</t>
    </r>
  </si>
  <si>
    <t xml:space="preserve">SEPRICARGA CIA. LTDA.</t>
  </si>
  <si>
    <t xml:space="preserve">1791740599001</t>
  </si>
  <si>
    <t xml:space="preserve">BPADT-EF-095-2017</t>
  </si>
  <si>
    <r>
      <rPr>
        <b val="true"/>
        <sz val="7"/>
        <color rgb="FF000000"/>
        <rFont val="Arial Narrow"/>
        <family val="2"/>
      </rPr>
      <t xml:space="preserve">ALMACENAR: Productos que requieren temperatura ambiente no &gt;30°C: Medicamentos en general, Cosméticos.
</t>
    </r>
    <r>
      <rPr>
        <b val="true"/>
        <sz val="10"/>
        <color rgb="FF000000"/>
        <rFont val="Times New Roman"/>
        <family val="1"/>
      </rPr>
      <t xml:space="preserve">DISTRIBUIR: Productos que requieren temperatura ambiente no &gt;30°C: </t>
    </r>
    <r>
      <rPr>
        <sz val="10"/>
        <color rgb="FF000000"/>
        <rFont val="Times New Roman"/>
        <family val="1"/>
      </rPr>
      <t xml:space="preserve">Medicamentos en general, Cosméticos.
</t>
    </r>
    <r>
      <rPr>
        <b val="true"/>
        <sz val="10"/>
        <color rgb="FF000000"/>
        <rFont val="Times New Roman"/>
        <family val="1"/>
      </rPr>
      <t xml:space="preserve">TRANSPORTAR: Productos que requieren temperatura ambiente no &gt;30°C: </t>
    </r>
    <r>
      <rPr>
        <sz val="10"/>
        <color rgb="FF000000"/>
        <rFont val="Times New Roman"/>
        <family val="1"/>
      </rPr>
      <t xml:space="preserve">Medicamentos en general, Cosméticos.
</t>
    </r>
    <r>
      <rPr>
        <b val="true"/>
        <sz val="10"/>
        <color rgb="FF000000"/>
        <rFont val="Times New Roman"/>
        <family val="1"/>
      </rPr>
      <t xml:space="preserve">VEHICULOS CERTIFICADOS (PLACA Vehicular): Productos que requieren temperatura ambiente no &gt;30°C: </t>
    </r>
    <r>
      <rPr>
        <sz val="10"/>
        <color rgb="FF000000"/>
        <rFont val="Times New Roman"/>
        <family val="1"/>
      </rPr>
      <t xml:space="preserve">PCG-1449; PAC-3685; PCO-8079; PCH-5207.</t>
    </r>
  </si>
  <si>
    <t xml:space="preserve">LETERAGO DEL ECUADOR S.A.</t>
  </si>
  <si>
    <t xml:space="preserve">0992262192001</t>
  </si>
  <si>
    <t xml:space="preserve">FARMACEUTICO Y DISPOSITIVOS MEDICOS</t>
  </si>
  <si>
    <t xml:space="preserve">BPADT-EF-028-2016</t>
  </si>
  <si>
    <r>
      <rPr>
        <b val="true"/>
        <sz val="7"/>
        <color rgb="FF000000"/>
        <rFont val="Arial Narrow"/>
        <family val="2"/>
      </rPr>
      <t xml:space="preserve">ALMACENAR: Productos que requieren temperatura ambiente (no mayor a 30°C): Medicamentos en general, Medicamentos que contienen sustancias estupefacientes y psicotrópicas, Productos naturales procesados de uso medicinal, Dispositivos médicos, Reactivos bioquímicos de diagnóstico y Cosméticos. Productos que requieren temperatura de refrigeración (2-8°C): Medicamentos en general, Medicamentos Biológicos.  </t>
    </r>
    <r>
      <rPr>
        <b val="true"/>
        <sz val="10"/>
        <color rgb="FF000000"/>
        <rFont val="Times New Roman"/>
        <family val="1"/>
      </rPr>
      <t xml:space="preserve">DISTRIBUIR Y TRANSPORTAR: </t>
    </r>
    <r>
      <rPr>
        <sz val="10"/>
        <color rgb="FF000000"/>
        <rFont val="Times New Roman"/>
        <family val="1"/>
      </rPr>
      <t xml:space="preserve">Productos que requieren temperatura ambiente (no mayor a 30°C): Medicamentos en general, Medicamentos que contienen sustancias estupefacientes y psicotrópicas, Productos naturales procesados de uso medicinal, Dispositivos médicos, Reactivos bioquímicos de diagnóstico y Cosméticos. Productos que requieren temperatura de refrigeración (2-8°C): Medicamentos en general, Medicamentos Biológicos. </t>
    </r>
    <r>
      <rPr>
        <b val="true"/>
        <sz val="10"/>
        <color rgb="FF000000"/>
        <rFont val="Times New Roman"/>
        <family val="1"/>
      </rPr>
      <t xml:space="preserve">VEHICULOS A CERTIFICAR (PLACA VEHICULAR): </t>
    </r>
    <r>
      <rPr>
        <sz val="10"/>
        <color rgb="FF000000"/>
        <rFont val="Times New Roman"/>
        <family val="1"/>
      </rPr>
      <t xml:space="preserve">Productos que requieren temperatura ambiente (no mayor a 30°C): PCK-9384.</t>
    </r>
  </si>
  <si>
    <t xml:space="preserve">INDURA ECUADOR S.A.</t>
  </si>
  <si>
    <t xml:space="preserve">0990340900001</t>
  </si>
  <si>
    <t xml:space="preserve">BPADT-EF-098-2017</t>
  </si>
  <si>
    <t xml:space="preserve">ALMACENAR: Productos que requieren temperatura ambiente (no mayor a 52°C): Medicamentos en general: Gases medicinales; DISTRIBUIR:  Productos que requieren temperatura ambiente (no mayor a 52°C): Medicamentos en general: Gases medicinales; TRANSPORTAR: Productos que requieren temperatura ambiente (no mayor a 52°C): Medicamentos en general: Gases medicinales. VEHICULOS CERTIFICADOS (PLACA VEHICULAR): Productos que requieren temperatura ambiente (no mayor a 52°C): XAA-1266.</t>
  </si>
  <si>
    <t xml:space="preserve">  ECUAQUIMICA ECUATORIANA DE PRODUCTOS QUIMICOS C.A.</t>
  </si>
  <si>
    <t xml:space="preserve">0990018707001</t>
  </si>
  <si>
    <t xml:space="preserve">BPADT-EF-021-2016</t>
  </si>
  <si>
    <r>
      <rPr>
        <b val="true"/>
        <sz val="7"/>
        <color rgb="FF000000"/>
        <rFont val="Arial Narrow"/>
        <family val="2"/>
      </rPr>
      <t xml:space="preserve">ALMACENAR: </t>
    </r>
    <r>
      <rPr>
        <sz val="10"/>
        <color rgb="FF000000"/>
        <rFont val="Times New Roman"/>
        <family val="1"/>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10"/>
        <color rgb="FF000000"/>
        <rFont val="Times New Roman"/>
        <family val="1"/>
      </rPr>
      <t xml:space="preserve">DISTRIBUIR Y TRANSPORTAR: </t>
    </r>
    <r>
      <rPr>
        <sz val="10"/>
        <color rgb="FF000000"/>
        <rFont val="Times New Roman"/>
        <family val="1"/>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10"/>
        <color rgb="FF000000"/>
        <rFont val="Times New Roman"/>
        <family val="1"/>
      </rPr>
      <t xml:space="preserve">VEHICULOS A CERTIFICAR (PLACA VEHICULAR): </t>
    </r>
    <r>
      <rPr>
        <sz val="10"/>
        <color rgb="FF000000"/>
        <rFont val="Times New Roman"/>
        <family val="1"/>
      </rPr>
      <t xml:space="preserve">Productos que requieren temperatura ambiente (no mayor a 30°C): PCK-1623.</t>
    </r>
  </si>
  <si>
    <t xml:space="preserve">BPADT-EF-012-2016</t>
  </si>
  <si>
    <r>
      <rPr>
        <b val="true"/>
        <sz val="10"/>
        <color rgb="FF000000"/>
        <rFont val="Times New Roman"/>
        <family val="1"/>
      </rPr>
      <t xml:space="preserve">ALMACENAR: </t>
    </r>
    <r>
      <rPr>
        <sz val="10"/>
        <color rgb="FF000000"/>
        <rFont val="Times New Roman"/>
        <family val="1"/>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10"/>
        <color rgb="FF000000"/>
        <rFont val="Times New Roman"/>
        <family val="1"/>
      </rPr>
      <t xml:space="preserve">DISTRIBUIR Y TRANSPORTAR: </t>
    </r>
    <r>
      <rPr>
        <sz val="10"/>
        <color rgb="FF000000"/>
        <rFont val="Times New Roman"/>
        <family val="1"/>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10"/>
        <color rgb="FF000000"/>
        <rFont val="Times New Roman"/>
        <family val="1"/>
      </rPr>
      <t xml:space="preserve">VEHICULOS A CERTIFICAR (PLACA VEHICULAR):</t>
    </r>
    <r>
      <rPr>
        <sz val="10"/>
        <color rgb="FF000000"/>
        <rFont val="Times New Roman"/>
        <family val="1"/>
      </rPr>
      <t xml:space="preserve"> Productos que requieren temperatura ambiente (no mayor a 30°C): TDF-0924; TBD-9159.</t>
    </r>
  </si>
  <si>
    <t xml:space="preserve">BPADT-EF-022-2016</t>
  </si>
  <si>
    <r>
      <rPr>
        <b val="true"/>
        <sz val="7"/>
        <color rgb="FF000000"/>
        <rFont val="Arial Narrow"/>
        <family val="2"/>
      </rPr>
      <t xml:space="preserve">ALMACENAR: </t>
    </r>
    <r>
      <rPr>
        <sz val="7"/>
        <color rgb="FF000000"/>
        <rFont val="Arial Narrow"/>
        <family val="2"/>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7"/>
        <color rgb="FF000000"/>
        <rFont val="Arial Narrow"/>
        <family val="2"/>
      </rPr>
      <t xml:space="preserve">DISTRIBUIR Y TRANSPORTAR: </t>
    </r>
    <r>
      <rPr>
        <sz val="7"/>
        <color rgb="FF000000"/>
        <rFont val="Arial Narrow"/>
        <family val="2"/>
      </rPr>
      <t xml:space="preserve">Productos que requieren temperatura ambiente (no mayor a 30°C): Medicamentos en general, Medicamentos que contienen sustancias estupefacientes y psicotrópicas, Productos naturales procesados de uso medicinal, Dispositivos médicos, Productos absorbentes de higiene personal y Cosméticos. Productos que requieren temperatura de refrigeración (2-8°C): Medicamentos en general. </t>
    </r>
    <r>
      <rPr>
        <b val="true"/>
        <sz val="7"/>
        <color rgb="FF000000"/>
        <rFont val="Arial Narrow"/>
        <family val="2"/>
      </rPr>
      <t xml:space="preserve">VEHICULOS A CERTIFICAR (PLACA VEHICULAR): </t>
    </r>
    <r>
      <rPr>
        <sz val="7"/>
        <color rgb="FF000000"/>
        <rFont val="Arial Narrow"/>
        <family val="2"/>
      </rPr>
      <t xml:space="preserve">Productos que requieren temperatura ambiente (no mayor a 30°C): OEA-0970; IBC-7343.</t>
    </r>
  </si>
  <si>
    <t xml:space="preserve">BPADT-EF-039-2017</t>
  </si>
  <si>
    <r>
      <rPr>
        <b val="true"/>
        <sz val="7"/>
        <color rgb="FF000000"/>
        <rFont val="Arial Narrow"/>
        <family val="2"/>
      </rPr>
      <t xml:space="preserve">ALMACENAR: </t>
    </r>
    <r>
      <rPr>
        <sz val="7"/>
        <color rgb="FF000000"/>
        <rFont val="Arial Narrow"/>
        <family val="2"/>
      </rPr>
      <t xml:space="preserve">Productos que requieren temperatura ambiente (no mayor a 30°C): Medicamentos en general, Medicamentos que contienen sustancias estupefacientes y psicotrópicas, Productos naturales procesados de uso medicinal, Dispositivos médicos, Reactivos bioquímicos de diagnóstico y Cosméticos. </t>
    </r>
    <r>
      <rPr>
        <b val="true"/>
        <sz val="7"/>
        <color rgb="FF000000"/>
        <rFont val="Arial Narrow"/>
        <family val="2"/>
      </rPr>
      <t xml:space="preserve">DISTRIBUIR Y TRANSPORTAR: </t>
    </r>
    <r>
      <rPr>
        <sz val="7"/>
        <color rgb="FF000000"/>
        <rFont val="Arial Narrow"/>
        <family val="2"/>
      </rPr>
      <t xml:space="preserve">Productos que requieren temperatura ambiente (no mayor a 30°C): Medicamentos en general, Medicamentos que contienen sustancias estupefacientes y psicotrópicas, Productos naturales procesados de uso medicinal, Dispositivos médicos, Reactivos bioquímicos de diagnóstico y Cosméticos. </t>
    </r>
    <r>
      <rPr>
        <b val="true"/>
        <sz val="7"/>
        <color rgb="FF000000"/>
        <rFont val="Arial Narrow"/>
        <family val="2"/>
      </rPr>
      <t xml:space="preserve">VEHICULOS A CERTIFICAR (PLACA VEHICULAR): </t>
    </r>
    <r>
      <rPr>
        <sz val="7"/>
        <color rgb="FF000000"/>
        <rFont val="Arial Narrow"/>
        <family val="2"/>
      </rPr>
      <t xml:space="preserve">Productos que requieren temperatura ambiente (no mayor a 30°C): PDA-8777.</t>
    </r>
  </si>
  <si>
    <t xml:space="preserve">MODESTO CASAJOANA CIA LTDA</t>
  </si>
  <si>
    <t xml:space="preserve">0190000907001</t>
  </si>
  <si>
    <t xml:space="preserve">BPADT-EF-225-2018</t>
  </si>
  <si>
    <r>
      <rPr>
        <b val="true"/>
        <sz val="7"/>
        <rFont val="Calibri"/>
        <family val="2"/>
      </rPr>
      <t xml:space="preserve">ALMACENAR: Productos que requieren temperatura ambiente (no mayor a 30°C): </t>
    </r>
    <r>
      <rPr>
        <sz val="7"/>
        <rFont val="Calibri"/>
        <family val="2"/>
      </rPr>
      <t xml:space="preserve">Medicamentos en general, Dispositivos médicos, Productos de higiene doméstica, Productos absorbentes de higiene personal, Cosméticos. 
</t>
    </r>
    <r>
      <rPr>
        <b val="true"/>
        <sz val="7"/>
        <rFont val="Calibri"/>
        <family val="2"/>
      </rPr>
      <t xml:space="preserve">DISTRIBUIR: Productos que requieren temperatura ambiente (no mayor a 30°C): </t>
    </r>
    <r>
      <rPr>
        <sz val="7"/>
        <rFont val="Calibri"/>
        <family val="2"/>
      </rPr>
      <t xml:space="preserve">Medicamentos en general, Dispositivos médicos, Productos de higiene doméstica, Productos absorbentes de higiene personal, Cosméticos. 
</t>
    </r>
    <r>
      <rPr>
        <b val="true"/>
        <sz val="7"/>
        <rFont val="Calibri"/>
        <family val="2"/>
      </rPr>
      <t xml:space="preserve">TRANSPORTAR:</t>
    </r>
    <r>
      <rPr>
        <sz val="7"/>
        <rFont val="Calibri"/>
        <family val="2"/>
      </rPr>
      <t xml:space="preserve"> </t>
    </r>
    <r>
      <rPr>
        <b val="true"/>
        <sz val="7"/>
        <rFont val="Calibri"/>
        <family val="2"/>
      </rPr>
      <t xml:space="preserve">Productos que requieren temperatura ambiente (no mayor a 30°C):</t>
    </r>
    <r>
      <rPr>
        <sz val="7"/>
        <rFont val="Calibri"/>
        <family val="2"/>
      </rPr>
      <t xml:space="preserve">Medicamentos en general, Dispositivos médicos, Productos de higiene doméstica, Productos absorbentes de higiene personal, Cosméticos. 
</t>
    </r>
    <r>
      <rPr>
        <b val="true"/>
        <sz val="7"/>
        <rFont val="Calibri"/>
        <family val="2"/>
      </rPr>
      <t xml:space="preserve">VEHICULOS CERTIFICADOS (PLACA VEHICULAR): Productos que requieren temperatura ambiente (no mayor a 30°C): </t>
    </r>
    <r>
      <rPr>
        <sz val="7"/>
        <rFont val="Calibri"/>
        <family val="2"/>
      </rPr>
      <t xml:space="preserve">ABF-1061,</t>
    </r>
  </si>
  <si>
    <t xml:space="preserve">NEFROCONTROL S.A. </t>
  </si>
  <si>
    <t xml:space="preserve">1791400623001</t>
  </si>
  <si>
    <t xml:space="preserve">BPADT-EF-046-2017</t>
  </si>
  <si>
    <r>
      <rPr>
        <b val="true"/>
        <sz val="7"/>
        <color rgb="FF000000"/>
        <rFont val="Arial Narrow"/>
        <family val="2"/>
      </rPr>
      <t xml:space="preserve">ALMACENAR: Productos que requieren temperatura ambiente (no mayor a 30°C): </t>
    </r>
    <r>
      <rPr>
        <sz val="7"/>
        <color rgb="FF000000"/>
        <rFont val="Arial Narrow"/>
        <family val="2"/>
      </rPr>
      <t xml:space="preserve">Medicamentos en general, Dispositivos médicos.  </t>
    </r>
    <r>
      <rPr>
        <b val="true"/>
        <sz val="7"/>
        <color rgb="FF000000"/>
        <rFont val="Arial Narrow"/>
        <family val="2"/>
      </rPr>
      <t xml:space="preserve">DISTRIBUIR Y TRANSPORTAR: Productos que requieren temperatura ambiente (no mayor a 30°C):</t>
    </r>
    <r>
      <rPr>
        <sz val="7"/>
        <color rgb="FF000000"/>
        <rFont val="Arial Narrow"/>
        <family val="2"/>
      </rPr>
      <t xml:space="preserve"> Medicamentos en general, Dispositivos médicos. </t>
    </r>
    <r>
      <rPr>
        <b val="true"/>
        <sz val="7"/>
        <color rgb="FF000000"/>
        <rFont val="Arial Narrow"/>
        <family val="2"/>
      </rPr>
      <t xml:space="preserve">VEHICULOS A CERTIFICAR (PLACA VEHICULAR):</t>
    </r>
    <r>
      <rPr>
        <sz val="7"/>
        <color rgb="FF000000"/>
        <rFont val="Arial Narrow"/>
        <family val="2"/>
      </rPr>
      <t xml:space="preserve"> </t>
    </r>
    <r>
      <rPr>
        <b val="true"/>
        <sz val="7"/>
        <color rgb="FF000000"/>
        <rFont val="Arial Narrow"/>
        <family val="2"/>
      </rPr>
      <t xml:space="preserve">Productos que requieren temperatura ambiente (no mayor a 30°C):</t>
    </r>
    <r>
      <rPr>
        <sz val="7"/>
        <color rgb="FF000000"/>
        <rFont val="Arial Narrow"/>
        <family val="2"/>
      </rPr>
      <t xml:space="preserve"> PAC-3309, PBU-7618, PAC-2243, PCM-5629, PAC-5769.</t>
    </r>
  </si>
  <si>
    <t xml:space="preserve">ZAMBRANO VALDIVIEZO ANGIE MICHELLE</t>
  </si>
  <si>
    <t xml:space="preserve">1313879148001</t>
  </si>
  <si>
    <t xml:space="preserve">BPADT-EF-099-2017</t>
  </si>
  <si>
    <r>
      <rPr>
        <b val="true"/>
        <sz val="7"/>
        <color rgb="FF000000"/>
        <rFont val="Arial Narrow"/>
        <family val="2"/>
      </rPr>
      <t xml:space="preserve">ALMACENAR: Productos que requieren temperatura no &gt;30°C: </t>
    </r>
    <r>
      <rPr>
        <sz val="7"/>
        <color rgb="FF000000"/>
        <rFont val="Arial Narrow"/>
        <family val="2"/>
      </rPr>
      <t xml:space="preserve">Medicamento en general,  Dispositivos médicos, Productos absorbentes de higiene personal, Cosméticos.
</t>
    </r>
    <r>
      <rPr>
        <b val="true"/>
        <sz val="7"/>
        <color rgb="FF000000"/>
        <rFont val="Arial Narrow"/>
        <family val="2"/>
      </rPr>
      <t xml:space="preserve">DISTRIBUIR:  Productos que requieren temperatura no &gt;30°C: </t>
    </r>
    <r>
      <rPr>
        <sz val="7"/>
        <color rgb="FF000000"/>
        <rFont val="Arial Narrow"/>
        <family val="2"/>
      </rPr>
      <t xml:space="preserve">Medicamento en general,  Dispositivos médicos, Productos absorbentes de higiene personal, Cosméticos.
</t>
    </r>
    <r>
      <rPr>
        <b val="true"/>
        <sz val="7"/>
        <color rgb="FF000000"/>
        <rFont val="Arial Narrow"/>
        <family val="2"/>
      </rPr>
      <t xml:space="preserve">TRANSPORTAR: Productos que requieren temperatura no &gt;30°C: </t>
    </r>
    <r>
      <rPr>
        <sz val="7"/>
        <color rgb="FF000000"/>
        <rFont val="Arial Narrow"/>
        <family val="2"/>
      </rPr>
      <t xml:space="preserve">Medicamento en general,  Dispositivos médicos, Productos absorbentes de higiene personal, Cosméticos. 
</t>
    </r>
    <r>
      <rPr>
        <b val="true"/>
        <sz val="7"/>
        <color rgb="FF000000"/>
        <rFont val="Arial Narrow"/>
        <family val="2"/>
      </rPr>
      <t xml:space="preserve">VEHICULOS CERTIFICADOS (PLACA VEHICULAR): Productos que requieren temperatura no &gt;30°C: </t>
    </r>
    <r>
      <rPr>
        <sz val="7"/>
        <color rgb="FF000000"/>
        <rFont val="Arial Narrow"/>
        <family val="2"/>
      </rPr>
      <t xml:space="preserve">PKX-0568.</t>
    </r>
  </si>
  <si>
    <t xml:space="preserve">PALOMEQUE FARIAS ZOILA RAQUEL</t>
  </si>
  <si>
    <t xml:space="preserve">0912154309001</t>
  </si>
  <si>
    <t xml:space="preserve">2</t>
  </si>
  <si>
    <t xml:space="preserve">8</t>
  </si>
  <si>
    <t xml:space="preserve">BPADT-EF-250-2018</t>
  </si>
  <si>
    <r>
      <rPr>
        <b val="true"/>
        <sz val="7"/>
        <color rgb="FF000000"/>
        <rFont val="Arial Narrow"/>
        <family val="2"/>
      </rPr>
      <t xml:space="preserve">ALMACENAR: Productos que requieren temperatura ambiente (no mayor a 30°C): </t>
    </r>
    <r>
      <rPr>
        <sz val="7"/>
        <rFont val="Calibri"/>
        <family val="2"/>
      </rPr>
      <t xml:space="preserve">Medicamentos en general, Medicamentos que contienen sustancias estupefacientes y psicotrópicas.
</t>
    </r>
    <r>
      <rPr>
        <b val="true"/>
        <sz val="7"/>
        <rFont val="Calibri"/>
        <family val="2"/>
      </rPr>
      <t xml:space="preserve">DISTRIBUIR: Productos que requieren temperatura ambiente (no mayor a 30°C): </t>
    </r>
    <r>
      <rPr>
        <sz val="7"/>
        <rFont val="Calibri"/>
        <family val="2"/>
      </rPr>
      <t xml:space="preserve">Medicamentos en general, Medicamentos que contienen sustancias estupefacientes y psicotrópicas.
</t>
    </r>
    <r>
      <rPr>
        <b val="true"/>
        <sz val="7"/>
        <rFont val="Calibri"/>
        <family val="2"/>
      </rPr>
      <t xml:space="preserve">TRANSPORTAR: Productos que requieren temperatura ambiente (no mayor a 30°C): </t>
    </r>
    <r>
      <rPr>
        <sz val="7"/>
        <rFont val="Calibri"/>
        <family val="2"/>
      </rPr>
      <t xml:space="preserve">Medicamentos en general, Medicamentos que contienen sustancias estupefacientes y psicotrópicas.
</t>
    </r>
    <r>
      <rPr>
        <b val="true"/>
        <sz val="7"/>
        <rFont val="Calibri"/>
        <family val="2"/>
      </rPr>
      <t xml:space="preserve">VEHICULOS CERTIFICADOS (PLACA VEHICULAR): Productos que requieren temperatura ambiente (no mayor a 30°C): </t>
    </r>
    <r>
      <rPr>
        <sz val="7"/>
        <rFont val="Calibri"/>
        <family val="2"/>
      </rPr>
      <t xml:space="preserve">GSS-3768</t>
    </r>
    <r>
      <rPr>
        <b val="true"/>
        <sz val="7"/>
        <rFont val="Calibri"/>
        <family val="2"/>
      </rPr>
      <t xml:space="preserve">.</t>
    </r>
  </si>
  <si>
    <t xml:space="preserve">FARMAENLACE CIA. LTDA.</t>
  </si>
  <si>
    <t xml:space="preserve">1791984722001</t>
  </si>
  <si>
    <t xml:space="preserve">BPADT-EF-077-2017</t>
  </si>
  <si>
    <r>
      <rPr>
        <b val="true"/>
        <sz val="7"/>
        <color rgb="FF000000"/>
        <rFont val="Arial Narrow"/>
        <family val="2"/>
      </rPr>
      <t xml:space="preserve">ALMACENAR: Productos que requieren temperatura no &gt;30°C:</t>
    </r>
    <r>
      <rPr>
        <sz val="10"/>
        <color rgb="FF000000"/>
        <rFont val="Arial"/>
        <family val="2"/>
      </rPr>
      <t xml:space="preserve"> Medicamento en general, Medicamentos que contienen sustancias  estupefacientes  y psicotrópicas, Medicamentos homeopáticos, Productos naturales procesados de uso medicinal, Dispositivos médicos, Productos Absorbentes de higiene personal, Cosméticos.
</t>
    </r>
    <r>
      <rPr>
        <b val="true"/>
        <sz val="10"/>
        <color rgb="FF000000"/>
        <rFont val="Arial"/>
        <family val="2"/>
      </rPr>
      <t xml:space="preserve">DISTRIBUIR: Productos que requieren temperatura no &gt;30°C:</t>
    </r>
    <r>
      <rPr>
        <sz val="10"/>
        <color rgb="FF000000"/>
        <rFont val="Arial"/>
        <family val="2"/>
      </rPr>
      <t xml:space="preserve"> Medicamento en general, Medicamentos que contienen sustancias  estupefacientes  y psicotrópicas, Medicamentos homeopáticos, Productos naturales procesados de uso medicinal, Dispositivos médicos, Productos Absorbentes de higiene personal, Cosméticos.</t>
    </r>
  </si>
  <si>
    <t xml:space="preserve">LABORATORIOS ROCNARF S.A.
</t>
  </si>
  <si>
    <t xml:space="preserve">0990333319001</t>
  </si>
  <si>
    <t xml:space="preserve">BPADT-EF-083-2017</t>
  </si>
  <si>
    <r>
      <rPr>
        <b val="true"/>
        <sz val="10"/>
        <color rgb="FF000000"/>
        <rFont val="Arial"/>
        <family val="2"/>
      </rPr>
      <t xml:space="preserve">ALMACENAR: </t>
    </r>
    <r>
      <rPr>
        <sz val="10"/>
        <color rgb="FF000000"/>
        <rFont val="Arial"/>
        <family val="2"/>
      </rPr>
      <t xml:space="preserve">Productos que requieren temperatura ambiente (no mayor a 30°C): Medicamentos en general, Productos naturales procesados de uso medicinal, Cosméticos.  </t>
    </r>
    <r>
      <rPr>
        <b val="true"/>
        <sz val="10"/>
        <color rgb="FF000000"/>
        <rFont val="Arial"/>
        <family val="2"/>
      </rPr>
      <t xml:space="preserve">DISTRIBUIR: </t>
    </r>
    <r>
      <rPr>
        <sz val="10"/>
        <color rgb="FF000000"/>
        <rFont val="Arial"/>
        <family val="2"/>
      </rPr>
      <t xml:space="preserve">Productos que requieren temperatura ambiente (no mayor a 30°C): Medicamentos en general, Productos naturales procesados de uso medicinal, Cosméticos.  </t>
    </r>
    <r>
      <rPr>
        <b val="true"/>
        <sz val="10"/>
        <color rgb="FF000000"/>
        <rFont val="Arial"/>
        <family val="2"/>
      </rPr>
      <t xml:space="preserve">TRANSPORTAR:</t>
    </r>
    <r>
      <rPr>
        <sz val="10"/>
        <color rgb="FF000000"/>
        <rFont val="Arial"/>
        <family val="2"/>
      </rPr>
      <t xml:space="preserve">  LABORATORIOS ROCNARF S.A. ESTABLECIMIENTO No 012.</t>
    </r>
  </si>
  <si>
    <t xml:space="preserve">CORMIN CIA. LTDA.</t>
  </si>
  <si>
    <t xml:space="preserve">0990785341001</t>
  </si>
  <si>
    <t xml:space="preserve">BPADT-EF-103-2017</t>
  </si>
  <si>
    <r>
      <rPr>
        <b val="true"/>
        <sz val="10"/>
        <color rgb="FF000000"/>
        <rFont val="Arial"/>
        <family val="2"/>
      </rPr>
      <t xml:space="preserve">ALMACENAR: Productos que requieren temperatura no &gt;30°C: </t>
    </r>
    <r>
      <rPr>
        <sz val="10"/>
        <color rgb="FF000000"/>
        <rFont val="Times New Roman"/>
        <family val="1"/>
      </rPr>
      <t xml:space="preserve">Medicamento en general,  Medicamentos  que contienen sustancias estupefacientes y psicotropicas. </t>
    </r>
    <r>
      <rPr>
        <b val="true"/>
        <sz val="10"/>
        <color rgb="FF000000"/>
        <rFont val="Times New Roman"/>
        <family val="1"/>
      </rPr>
      <t xml:space="preserve">Dispone de ÁREA DE IMPRESIONES INKJET: </t>
    </r>
    <r>
      <rPr>
        <sz val="10"/>
        <color rgb="FF000000"/>
        <rFont val="Times New Roman"/>
        <family val="1"/>
      </rPr>
      <t xml:space="preserve">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DISTRIBUIR:</t>
    </r>
    <r>
      <rPr>
        <sz val="10"/>
        <color rgb="FF000000"/>
        <rFont val="Times New Roman"/>
        <family val="1"/>
      </rPr>
      <t xml:space="preserve"> </t>
    </r>
    <r>
      <rPr>
        <b val="true"/>
        <sz val="10"/>
        <color rgb="FF000000"/>
        <rFont val="Times New Roman"/>
        <family val="1"/>
      </rPr>
      <t xml:space="preserve"> Productos que requieren temperatura no &gt;30°C: </t>
    </r>
    <r>
      <rPr>
        <sz val="10"/>
        <color rgb="FF000000"/>
        <rFont val="Times New Roman"/>
        <family val="1"/>
      </rPr>
      <t xml:space="preserve">Medicamento en general,  Medicamentos  que contienen sustancias estupefacientes y psicotropicas. </t>
    </r>
    <r>
      <rPr>
        <b val="true"/>
        <sz val="10"/>
        <color rgb="FF000000"/>
        <rFont val="Times New Roman"/>
        <family val="1"/>
      </rPr>
      <t xml:space="preserve">TRANSPORTAR: Productos que requieren temperatura no &gt;30°C: </t>
    </r>
    <r>
      <rPr>
        <sz val="10"/>
        <color rgb="FF000000"/>
        <rFont val="Times New Roman"/>
        <family val="1"/>
      </rPr>
      <t xml:space="preserve">Medicamento en general,  Medicamentos  que contienen sustancias estupefacientes y psicotropicas. </t>
    </r>
    <r>
      <rPr>
        <b val="true"/>
        <sz val="10"/>
        <color rgb="FF000000"/>
        <rFont val="Times New Roman"/>
        <family val="1"/>
      </rPr>
      <t xml:space="preserve">VEHICULOS CERTIFICADOS (PLACA VEHICULAR): Productos que requieren temperatura no &gt;30°C:</t>
    </r>
    <r>
      <rPr>
        <sz val="10"/>
        <color rgb="FF000000"/>
        <rFont val="Times New Roman"/>
        <family val="1"/>
      </rPr>
      <t xml:space="preserve"> GSM-8192.</t>
    </r>
  </si>
  <si>
    <t xml:space="preserve">BPADT-EF-104-2017</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Medicamentos que contienen sustancias estupefacientes y psicotrópicas.
Dispone de </t>
    </r>
    <r>
      <rPr>
        <b val="true"/>
        <sz val="10"/>
        <color rgb="FF000000"/>
        <rFont val="Times New Roman"/>
        <family val="1"/>
      </rPr>
      <t xml:space="preserve">ÁREA DE IMPRESIONES INKJET:  </t>
    </r>
    <r>
      <rPr>
        <sz val="10"/>
        <color rgb="FF000000"/>
        <rFont val="Times New Roman"/>
        <family val="1"/>
      </rPr>
      <t xml:space="preserve">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Medicamentos que contienen sustancias estupefacientes y psicotrópica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Medicamentos que contienen sustancias estupefacientes y psicotrópicas.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GSV-6730.</t>
    </r>
  </si>
  <si>
    <t xml:space="preserve">QUIFATEX S.A.</t>
  </si>
  <si>
    <t xml:space="preserve">1790371506001</t>
  </si>
  <si>
    <t xml:space="preserve">BPADT-EF-297-2019</t>
  </si>
  <si>
    <t xml:space="preserve">ALMACENAR (Cross docking): Productos que requieren temperatura de refrigeración (2°C a 8°C): Medicamentos en general, Medicamentos Biológicos; Productos que requieren temperatura ambiente (no mayor a 30°C): Medicamentos en general, Medicamentos que contienen sustancia estupefaciente y psicotrópicas, Productos naturales procesados de uso medicinal, Dispositivos Médicos,  Producto de Higiene Domestica, Productos Absorbente de higiene personal y  Cosméticos; Productos que requieren protección de la luz (fotosensibles):  Medicamentos en general, Medicamentos Biológicos y Dispositivos Médicos. 
DISTRIBUIR: Productos que requieren temperatura de refrigeración (2°C a 8°C): Medicamentos en general, Medicamentos Biológicos; Productos que requieren temperatura ambiente (no mayor a 30°C): Medicamentos en general, Medicamentos que contienen sustancia estupefaciente y psicotrópicas, Productos naturales procesados de uso medicinal, Dispositivos Médicos,  Producto de Higiene Domestica, Productos Absorbente de higiene personal y  Cosméticos; Productos que requieren protección de la luz (fotosensibles):  Medicamentos en general, Medicamentos Biológicos y Dispositivos Médicos.
TRANSPORTAR: Productos que requieren temperatura de refrigeración (2°C a 8°C): Medicamentos en general, Medicamentos Biológicos; Productos que requieren temperatura ambiente (no mayor a 30°C): Medicamentos en general, Medicamentos que contienen sustancia estupefaciente y psicotrópicas, Productos naturales procesados de uso medicinal, Dispositivos Médicos,  Producto de Higiene Domestica, Productos Absorbente de higiene personal y  Cosméticos; Productos que requieren protección de la luz (fotosensibles):  Medicamentos en general, Medicamentos Biológicos y Dispositivos Médicos. 
VEHÍCULOS CERTIFICADOS (PLACA VEHICULAR): Productos que requieren temperatura de refrigeración (2°C a 8°C) con uso de coolers validados: AAA-4417, ABE-3778, ABD-3905, UBA-5336; Productos que requieren temperatura ambiente (no mayor a 30°C): AAA-4417, ABE-3778, ABD-3905, UBA-5336; Productos que requieren protección de la luz (fotosensibles):  AAA-4417, ABE-3778, ABD-3905, UBA-5336.
</t>
  </si>
  <si>
    <t xml:space="preserve">ZAMBRANO MALDONADO LILIANA</t>
  </si>
  <si>
    <t xml:space="preserve">1716095425001</t>
  </si>
  <si>
    <t xml:space="preserve">4</t>
  </si>
  <si>
    <t xml:space="preserve">BPADT-EF-260-2018</t>
  </si>
  <si>
    <r>
      <rPr>
        <sz val="10"/>
        <color rgb="FF000000"/>
        <rFont val="Times New Roman"/>
        <family val="1"/>
      </rPr>
      <t xml:space="preserve">ALMACENAR: Productos que requieren temperatura ambiente (no mayor a 52°C): Medicamentos en general: 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VEHICULOS CERTIFICADOS (PLACA VEHICULAR): Productos que requieren temperatura ambiente (no mayor a 52°C): </t>
    </r>
    <r>
      <rPr>
        <sz val="10"/>
        <color rgb="FF000000"/>
        <rFont val="Times New Roman"/>
        <family val="1"/>
      </rPr>
      <t xml:space="preserve">PBN-3901; PBT-4387</t>
    </r>
  </si>
  <si>
    <t xml:space="preserve">DICAMED-RC CIA LTDA </t>
  </si>
  <si>
    <t xml:space="preserve">1191784002001</t>
  </si>
  <si>
    <t xml:space="preserve">BPADT-EF-419-2021</t>
  </si>
  <si>
    <t xml:space="preserve">ALMACENAR: Productos que requieren temperatura ambiente (no mayor a 30°C): Medicamentos en general, Dispositivos médicos de uso humano.
DISTRIBUIR: Productos que requieren temperatura ambiente (no mayor a 30°C): Medicamentos en general, Dispositivos médicos de uso humano. 
TRANSPORTAR: Productos que requieren temperatura ambiente (no mayor a 30°C): Medicamentos en general, Dispositivos médicos de uso humano.
SERVIENTREGA ECUADOR S.A., establecimiento No. 0296, CERTIFICADO N°: BPADT-EF-306-2019: Productos que requieren temperatura ambiente (no mayor a 30°C): Medicamentos en general, Dispositivos médicos de uso humano.
VEHÍCULOS CERTIFICADOS (PLACA VEHICULAR): Productos que requieren temperatura ambiente (no mayor a 30°C): LBC-1781.
</t>
  </si>
  <si>
    <t xml:space="preserve">PHARMAAPOYO CIA. LTDA.</t>
  </si>
  <si>
    <t xml:space="preserve">1792669189001</t>
  </si>
  <si>
    <t xml:space="preserve">BPADT-EF-292-2019</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Biológicos</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
</t>
    </r>
    <r>
      <rPr>
        <b val="true"/>
        <sz val="10"/>
        <color rgb="FF000000"/>
        <rFont val="Times New Roman"/>
        <family val="1"/>
      </rPr>
      <t xml:space="preserve">DISTRIBUIR: Productos que requieren temperatura de refrigeración 2-8°C (con uso de coolers CF.T13-2019.01, CF.T19-2019.01, CF-T4-2019.01): </t>
    </r>
    <r>
      <rPr>
        <sz val="10"/>
        <color rgb="FF000000"/>
        <rFont val="Times New Roman"/>
        <family val="1"/>
      </rPr>
      <t xml:space="preserve">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
TRANSPORTAR: SERVIENTREGA ECUADOR S.A., Establecimiento N° 015: Productos que requieren temperatura de refrigeración (2°C a 8°C): </t>
    </r>
    <r>
      <rPr>
        <sz val="10"/>
        <color rgb="FF000000"/>
        <rFont val="Times New Roman"/>
        <family val="1"/>
      </rPr>
      <t xml:space="preserve">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t>
    </r>
    <r>
      <rPr>
        <b val="true"/>
        <sz val="10"/>
        <color rgb="FF000000"/>
        <rFont val="Times New Roman"/>
        <family val="1"/>
      </rPr>
      <t xml:space="preserve">.</t>
    </r>
  </si>
  <si>
    <t xml:space="preserve">DISTRIBUIDORA FARMACEUTICA ECUATORIANA DIFARE S.A. (DIFARE S.A.)</t>
  </si>
  <si>
    <t xml:space="preserve">0990858322001</t>
  </si>
  <si>
    <t xml:space="preserve">BPADT-EF-011-2019</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Medicamentos que contienen sustancias psicotrópicas y estupefacientes, Medicamentos Homeopáticos, Productos naturales procesados de uso medicinal,   Medicamentos Biológicos, Productos para la industrias farmacéuticas, Dispositivos médicos, Productos de higiene Domestica, Productos absorbentes de higiene personal y Cosméticos; </t>
    </r>
    <r>
      <rPr>
        <b val="true"/>
        <sz val="10"/>
        <color rgb="FF000000"/>
        <rFont val="Times New Roman"/>
        <family val="1"/>
      </rPr>
      <t xml:space="preserve">Productos que requieren temperatura de refrigeración 2 a 8°C: </t>
    </r>
    <r>
      <rPr>
        <sz val="10"/>
        <color rgb="FF000000"/>
        <rFont val="Times New Roman"/>
        <family val="1"/>
      </rPr>
      <t xml:space="preserve">Medicamentos en general, Medicamentos que contienen sustancias psicotrópicas y estupefacientes, Medicamentos Homeopáticos, Medicamentos Biológicos; </t>
    </r>
    <r>
      <rPr>
        <b val="true"/>
        <sz val="10"/>
        <color rgb="FF000000"/>
        <rFont val="Times New Roman"/>
        <family val="1"/>
      </rPr>
      <t xml:space="preserve">Productos que requieren protección de luz (fotosensibles):</t>
    </r>
    <r>
      <rPr>
        <sz val="10"/>
        <color rgb="FF000000"/>
        <rFont val="Times New Roman"/>
        <family val="1"/>
      </rPr>
      <t xml:space="preserve"> Medicamentos en general, Medicamentos que contienen sustancias psicotrópicas y estupefacientes, Medicamentos Homeopáticos, Productos naturales procesados de uso medicinal, Medicamentos Biológicos, Productos para la industrias farmacéuticas.
</t>
    </r>
    <r>
      <rPr>
        <b val="true"/>
        <sz val="10"/>
        <color rgb="FF000000"/>
        <rFont val="Times New Roman"/>
        <family val="1"/>
      </rPr>
      <t xml:space="preserve">DISTRIBUIR: Productos que requieren temperatura ambiente (no mayor a 30°C):</t>
    </r>
    <r>
      <rPr>
        <sz val="10"/>
        <color rgb="FF000000"/>
        <rFont val="Times New Roman"/>
        <family val="1"/>
      </rPr>
      <t xml:space="preserve"> Medicamentos en general, Medicamentos que contienen sustancias psicotrópicas y estupefacientes, Medicamentos Homeopáticos, Productos naturales procesados de uso medicinal,   Medicamentos Biológicos, Productos para la industrias farmacéuticas, Dispositivos médicos, Productos de higiene Domestica, Productos absorbentes de higiene personal y Cosméticos;</t>
    </r>
    <r>
      <rPr>
        <b val="true"/>
        <sz val="10"/>
        <color rgb="FF000000"/>
        <rFont val="Times New Roman"/>
        <family val="1"/>
      </rPr>
      <t xml:space="preserve"> Productos que requieren temperatura de refrigeración 2 a 8°C:</t>
    </r>
    <r>
      <rPr>
        <sz val="10"/>
        <color rgb="FF000000"/>
        <rFont val="Times New Roman"/>
        <family val="1"/>
      </rPr>
      <t xml:space="preserve"> Medicamentos en general, Medicamentos que contienen sustancias psicotrópicas y estupefacientes, Medicamentos Homeopáticos, Medicamentos Biológicos; </t>
    </r>
    <r>
      <rPr>
        <b val="true"/>
        <sz val="10"/>
        <color rgb="FF000000"/>
        <rFont val="Times New Roman"/>
        <family val="1"/>
      </rPr>
      <t xml:space="preserve">Productos que requieren protección de luz (fotosensibles)</t>
    </r>
    <r>
      <rPr>
        <sz val="10"/>
        <color rgb="FF000000"/>
        <rFont val="Times New Roman"/>
        <family val="1"/>
      </rPr>
      <t xml:space="preserve">: Medicamentos en general, Medicamentos que contienen sustancias psicotrópicas y estupefacientes, Medicamentos Homeopáticos, Productos naturales procesados de uso medicinal, Medicamentos Biológicos, Productos para la industrias farmacéuticas. 
</t>
    </r>
    <r>
      <rPr>
        <b val="true"/>
        <sz val="10"/>
        <color rgb="FF000000"/>
        <rFont val="Times New Roman"/>
        <family val="1"/>
      </rPr>
      <t xml:space="preserve">
TRANSPORTAR: TRANSPBARRENO S.A., establecimiento N° 001: Productos que requieren temperatura ambiente (no mayor a 30°C): </t>
    </r>
    <r>
      <rPr>
        <sz val="10"/>
        <color rgb="FF000000"/>
        <rFont val="Times New Roman"/>
        <family val="1"/>
      </rPr>
      <t xml:space="preserve">Medicamentos en general, Medicamentos que contienen sustancias psicotrópicas y estupefacientes, Medicamentos Homeopáticos, Productos naturales procesados de uso medicinal,   Medicamentos Biológicos, Productos para la industrias farmacéuticas, Dispositivos médicos, Productos de higiene Domestica, Productos absorbentes de higiene personal y Cosméticos</t>
    </r>
    <r>
      <rPr>
        <b val="true"/>
        <sz val="10"/>
        <color rgb="FF000000"/>
        <rFont val="Times New Roman"/>
        <family val="1"/>
      </rPr>
      <t xml:space="preserve">; Productos que requieren temperatura de refrigeración 2 a 8°C:</t>
    </r>
    <r>
      <rPr>
        <sz val="10"/>
        <color rgb="FF000000"/>
        <rFont val="Times New Roman"/>
        <family val="1"/>
      </rPr>
      <t xml:space="preserve"> Medicamentos en general, Medicamentos que contienen sustancias psicotrópicas y estupefacientes, Medicamentos Homeopáticos, Medicamentos Biológicos</t>
    </r>
    <r>
      <rPr>
        <b val="true"/>
        <sz val="10"/>
        <color rgb="FF000000"/>
        <rFont val="Times New Roman"/>
        <family val="1"/>
      </rPr>
      <t xml:space="preserve">; Productos que requieren protección de luz (fotosensibles):</t>
    </r>
    <r>
      <rPr>
        <sz val="10"/>
        <color rgb="FF000000"/>
        <rFont val="Times New Roman"/>
        <family val="1"/>
      </rPr>
      <t xml:space="preserve"> Medicamentos en general, Medicamentos que contienen sustancias psicotrópicas y estupefacientes, Medicamentos Homeopáticos, Productos naturales procesados de uso medicinal, Medicamentos Biológicos, Productos para la industrias farmacéuticas. 
</t>
    </r>
  </si>
  <si>
    <t xml:space="preserve">LINDE ECUADOR S.A. </t>
  </si>
  <si>
    <t xml:space="preserve">0990021007001</t>
  </si>
  <si>
    <t xml:space="preserve">BPADT-EF-018-2016</t>
  </si>
  <si>
    <r>
      <rPr>
        <b val="true"/>
        <sz val="7"/>
        <color rgb="FF000000"/>
        <rFont val="Arial Narrow"/>
        <family val="2"/>
      </rPr>
      <t xml:space="preserve">ALMACENAR:</t>
    </r>
    <r>
      <rPr>
        <sz val="7"/>
        <color rgb="FF000000"/>
        <rFont val="Arial Narrow"/>
        <family val="2"/>
      </rPr>
      <t xml:space="preserve"> Productos que requieren temperatura ambiente (no mayor a 52°C): Medicamentos en general: Gases Medicinales.
</t>
    </r>
    <r>
      <rPr>
        <b val="true"/>
        <sz val="7"/>
        <color rgb="FF000000"/>
        <rFont val="Arial Narrow"/>
        <family val="2"/>
      </rPr>
      <t xml:space="preserve">DISTRIBUIR</t>
    </r>
    <r>
      <rPr>
        <sz val="7"/>
        <color rgb="FF000000"/>
        <rFont val="Arial Narrow"/>
        <family val="2"/>
      </rPr>
      <t xml:space="preserve">: Productos que requieren temperatura ambiente (no mayor a 52°C): Medicamentos en general: Gases Medicinales.
</t>
    </r>
    <r>
      <rPr>
        <b val="true"/>
        <sz val="7"/>
        <color rgb="FF000000"/>
        <rFont val="Arial Narrow"/>
        <family val="2"/>
      </rPr>
      <t xml:space="preserve">
VEHÍCULOS CERTIFICADOS (PLACA VEHICULAR)</t>
    </r>
    <r>
      <rPr>
        <sz val="7"/>
        <color rgb="FF000000"/>
        <rFont val="Arial Narrow"/>
        <family val="2"/>
      </rPr>
      <t xml:space="preserve">: Productos que requieren temperatura ambiente (no mayor a 52°C): PCT- 8530, PCT- 8513.</t>
    </r>
  </si>
  <si>
    <t xml:space="preserve"> LAARCOURIER EXPRESS S.A. </t>
  </si>
  <si>
    <t xml:space="preserve">1791705726001</t>
  </si>
  <si>
    <t xml:space="preserve">BPADT-EF-474-2021</t>
  </si>
  <si>
    <t xml:space="preserve">El establecimiento aplica la norma de Buenas Prácticas de Almacenamiento, Distribución y/o Transporte para Establecimientos Farmacéuticos y Establecimientos de Dispositivos médicos de uso humano – Resolución Nº ARCSA-DE-002-2020-LDCL, publicado mediante R.O. 455 el 19 de marzo de 2020 y su última modificación el 26 de noviembre de 2020, está sujeto a inspecciones periódicas para verificar el cumplimiento de dicha norma.
El establecimiento está certificado para:
ALMACENAR (Cross docking):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Productos o medicamentos biológicos, Dispositivos Médicos de uso humano; Productos que requieren protección a la luz (Fotosensibles): Medicamentos en general.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Productos o medicamentos biológicos, Dispositivos Médicos de uso humano; Productos que requieren protección a la luz (Fotosensibles): Medicamentos en general.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Productos o medicamentos biológicos, Dispositivos Médicos de uso humano; Productos que requieren protección a la luz (Fotosensibles): Medicamentos en general.
VEHÍCULOS CERTIFICADOS (PLACA VEHICULAR): Productos que requieren temperatura ambiente (no mayor a 30°C): GTA-3568; GTF-5574; ABE-2068; GBP-2423; GBP-2263; PAB-3319; GBO-6045; GSY-4175; Productos que requieren temperatura de refrigeración (2°C a 8°C): GTA-3568; GTF-5574; ABE-2068; GBP-2423; GBP-2263; PAB-3319; GBO-6045; GSY-4175; Productos que requieren protección a la luz (Fotosensibles): GTA-3568; GTF-5574; ABE-2068; GBP-2423; GBP-2263; PAB-3319; GBO-6045; GSY-4175.</t>
  </si>
  <si>
    <t xml:space="preserve">LINDE ECUADOR S.A.</t>
  </si>
  <si>
    <t xml:space="preserve">BPADT-EF-323-2019</t>
  </si>
  <si>
    <r>
      <rPr>
        <b val="true"/>
        <sz val="10"/>
        <color rgb="FF000000"/>
        <rFont val="Times New Roman"/>
        <family val="1"/>
      </rPr>
      <t xml:space="preserve">ALMACEN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Medicamentos en general: Gases Medicinales.
</t>
    </r>
    <r>
      <rPr>
        <b val="true"/>
        <sz val="10"/>
        <color rgb="FF000000"/>
        <rFont val="Times New Roman"/>
        <family val="1"/>
      </rPr>
      <t xml:space="preserve">VEHÍCULOS CERTIFICADOS (PLACA VEHICULAR): Productos que requieren temperatura ambiente (no mayor a 52°C): </t>
    </r>
    <r>
      <rPr>
        <sz val="10"/>
        <color rgb="FF000000"/>
        <rFont val="Times New Roman"/>
        <family val="1"/>
      </rPr>
      <t xml:space="preserve">PCS- 3540</t>
    </r>
  </si>
  <si>
    <t xml:space="preserve">BRITPHARMA C.A.</t>
  </si>
  <si>
    <t xml:space="preserve">1793096301001</t>
  </si>
  <si>
    <t xml:space="preserve">BPADT-EF-421-2021</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VEHÍCULOS CERTIFICADOS (PLACA VEHICULAR): Productos que requieren temperatura ambiente (no mayor a 30°C): PDL-5517, PCL-1024.</t>
  </si>
  <si>
    <t xml:space="preserve">DISTRIBUIDORA DE MEDICAMENTOS DISPRESFARMA CIA. LTDA.</t>
  </si>
  <si>
    <t xml:space="preserve">0190411877001</t>
  </si>
  <si>
    <t xml:space="preserve">BPADT-EF-554-2022</t>
  </si>
  <si>
    <t xml:space="preserve">ALMACENAR: Productos que requieren temperatura ambiente (no mayor a 30°C): Medicamentos en general,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TRANSPORTAR: Productos que requieren temperatura ambiente (no mayor a 30°C): Medicamentos en general, Dispositivos médicos de uso humano.
VEHÍCULOS A CERTIFICAR (PLACA VEHÍCULAR): Productos que requieren temperatura ambiente (no mayor a 30°C): ABG-7024.
TRANSPORTE TERCERIZADO: LOPEZ EXPRESS E HIJOS CIA. LTDA., ESTABLECIMIENTO N° 001, CERTIFICADO N°: BPADT-EF-364-2020: Productos que requieren temperatura ambiente (no mayor a 30°C): Medicamentos en general, Dispositivos médicos de uso humano.
COMPAÑIA DE TRANSPORTE DE CARGA PESADA ENVIO EXPRESS ENVIOERF S.A., ESTABLECIMIENTO N° 002, CERTIFICADO N°: BPADT-EF-490-2021: Productos que requieren temperatura ambiente (no mayor a 30°C): Medicamentos en general, Dispositivos médicos de uso humano.
</t>
  </si>
  <si>
    <t xml:space="preserve">FARMAMIA CIA LTDA</t>
  </si>
  <si>
    <t xml:space="preserve">0791740150001</t>
  </si>
  <si>
    <t xml:space="preserve">20</t>
  </si>
  <si>
    <t xml:space="preserve">BPADT-EF-233-2018</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ÍCULOS CERTIFICADOS (PLACA VEHICULAR): Productos que requieren temperatura de refrigeración (2°C a 8°C) (con uso de coolers): OBC-3029, OBB-6469, OBB-8652; Productos que requieren temperatura ambiente (no mayor a 30°C): OBC-3029, OBB-6469, OBB-8652.</t>
  </si>
  <si>
    <t xml:space="preserve">4PL INTELIGENCIA LOGISTICA S.A.</t>
  </si>
  <si>
    <t xml:space="preserve">0993237205001</t>
  </si>
  <si>
    <t xml:space="preserve">BPADT-EF-413-2021</t>
  </si>
  <si>
    <t xml:space="preserve">ALMACENAR: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Productos o medicamentos homeopáticos, Productos naturales procesados de uso medicinal, Productos para la industria farmacéutica, Dispositivos médicos de uso humano.
TRANSPORTAR: TRANSPBARRENO S.A., ESTABLECIMIENTO N° 001, CERTIFICADO N°: BPADT-EF-298-2019: Productos que requieren temperatura ambiente (no mayor a 30°C): Medicamentos en general, Productos o medicamentos homeopáticos, Productos naturales procesados de uso medicinal, Productos para la industria farmacéutica, Dispositivos médicos de uso humano; Productos que requieren protección a la luz (Fotosensibles): Medicamentos en general, Productos o medicamentos homeopáticos, Productos naturales procesados de uso medicinal, Productos para la industria farmacéutica, Dispositivos médicos de uso humano.</t>
  </si>
  <si>
    <t xml:space="preserve">OSG DISTRIBUIDORA DE GASES Y OXIGENOS S.A. OSYGEN</t>
  </si>
  <si>
    <t xml:space="preserve">1391819579001</t>
  </si>
  <si>
    <t xml:space="preserve">1</t>
  </si>
  <si>
    <t xml:space="preserve">BPADT-EF-259-2018</t>
  </si>
  <si>
    <r>
      <rPr>
        <b val="true"/>
        <sz val="10"/>
        <color rgb="FF000000"/>
        <rFont val="Times New Roman"/>
        <family val="1"/>
      </rPr>
      <t xml:space="preserve">ALMACEN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DISTRIBUI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TRANSPORTAR: Productos que requieren temperatura ambiente (no mayor a 52°C): </t>
    </r>
    <r>
      <rPr>
        <sz val="10"/>
        <color rgb="FF000000"/>
        <rFont val="Times New Roman"/>
        <family val="1"/>
      </rPr>
      <t xml:space="preserve">Gases Medicinales.
</t>
    </r>
    <r>
      <rPr>
        <b val="true"/>
        <sz val="10"/>
        <color rgb="FF000000"/>
        <rFont val="Times New Roman"/>
        <family val="1"/>
      </rPr>
      <t xml:space="preserve">VEHICULOS CERTIFICADOS (PLACA VEHICULAR): Productos que requieren temperatura ambiente (no mayor a 52°C): </t>
    </r>
    <r>
      <rPr>
        <sz val="10"/>
        <color rgb="FF000000"/>
        <rFont val="Times New Roman"/>
        <family val="1"/>
      </rPr>
      <t xml:space="preserve">MCV-0062; MBE-1236.</t>
    </r>
  </si>
  <si>
    <t xml:space="preserve">BPADT-EF-096-2017</t>
  </si>
  <si>
    <r>
      <rPr>
        <b val="true"/>
        <sz val="10"/>
        <color rgb="FF000000"/>
        <rFont val="Times New Roman"/>
        <family val="1"/>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VEHICULOS CERTIFICADOS (PLACA VEHICULAR): Productos que requieren temperatura ambiente (no mayor a 52°C): </t>
    </r>
    <r>
      <rPr>
        <sz val="10"/>
        <color rgb="FF000000"/>
        <rFont val="Times New Roman"/>
        <family val="1"/>
      </rPr>
      <t xml:space="preserve">XBA-8119</t>
    </r>
  </si>
  <si>
    <t xml:space="preserve">BPADT-EF-122-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CERTIFICADOS (PLACA VEHICULAR): Productos que requieren temperatura ambiente (no mayor a 52°C): PAC-6327.</t>
  </si>
  <si>
    <t xml:space="preserve">IRISGLOBAL ECUADOR CIA. LTDA.</t>
  </si>
  <si>
    <t xml:space="preserve">1792459397001</t>
  </si>
  <si>
    <t xml:space="preserve">BPADT-EF-070-2017</t>
  </si>
  <si>
    <t xml:space="preserve">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DISTRIBUI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RANSPORTAR: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VEHICULOS CERTIFICADOS (PLACA VEHICULAR): Productos que requieren temperatura ambiente (no mayor a 30°C): PCV-1657.
TRANSPORTAR: TRAMACOEXPRESS CIA. LTDA., ESTABLECIMIENTO N° 004, CERTIFICADO N° BPADT-EF-167-2018: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t>
  </si>
  <si>
    <t xml:space="preserve">TRAMACOEXPRESS CIA. LTDA</t>
  </si>
  <si>
    <t xml:space="preserve">1791357396001</t>
  </si>
  <si>
    <t xml:space="preserve">BPADT-EF-276-2019</t>
  </si>
  <si>
    <t xml:space="preserve">ALMACENAR (Crossdocking): Productos que requieren temperatura de refrigeración (2-8°C): Medicamentos en general, Medicamentos biológicos, Productos que requieren temperatura ambiente (no mayor a 30°C): Medicamentos en general, Medicamentos que contienen sustancias estupefacientes y psicotrópicas, Medicamentos homeopático, Productos naturales procesados de uso medicinal, Productos para la industria farmacéutica, Dispositivos médicos, Productos de higiene doméstica, Productos absorbente de higiene personal y cosméticos    Productos que requieren protección a la luz (Fotosensibles): Medicamentos en general.
DISTRIBUIR: Productos que requieren temperatura de refrigeración (2-8°C): Medicamentos en general, Medicamentos biológicos, Productos que requieren temperatura ambiente (no mayor a 30°C): Medicamentos en general, Medicamentos que contienen sustancias estupefacientes y psicotrópicas, Medicamentos homeopático, Productos naturales procesados de uso medicinal, Productos para la industria farmacéutica, Dispositivos médicos, Productos de higiene doméstica, Productos absorbente de higiene personal y cosméticos    Productos que requieren protección a la luz (Fotosensibles): Medicamentos en general.
TRANSPORTAR: Productos que requieren temperatura de refrigeración (2-8°C): Medicamentos en general, Medicamentos biológicos, Productos que requieren temperatura ambiente (no mayor a 30°C): Medicamentos en general, Medicamentos que contienen sustancias estupefacientes y psicotrópicas, Medicamentos homeopático, Productos naturales procesados de uso medicinal, Productos para la industria farmacéutica, Dispositivos médicos, Productos de higiene doméstica, Productos absorbente de higiene personal y cosméticos    Productos que requieren protección a la luz (Fotosensibles): Medicamentos en general.
VEHICULOS A CERTIFICAR (PLACA VEHICULAR): Productos que requieren temperatura ambiente (no mayor a 30°C): TBF-8615, PCD-6915, PAC-9102, PAC-6587, PAC-8185, PBX-9118, PAC-9521, GBO-3445,  GSC-3041,   PTY-0796,  MBA-6836 GST-3148;Productos que requieren temperatura de refrigeración (2-8°C): (Con uso de coolers): TBF-8615, PCD-6915, PAC-9102, PAC-6587, PAC-8185, PBX-9118, PAC-9521, GBO-3445,  GSC-3041,   PTY-0796,  MBA-6836 GST-3148;Productos que requieren protección a la luz (Fotosensibles): TBF-8615, PCD-6915, PAC-9102, PAC-6587, PAC-8185, PBX-9118, PAC-9521, GBO-3445,  GSC-3041,   PTY-0796,  MBA-6836 GST-3148. 
</t>
  </si>
  <si>
    <t xml:space="preserve">MARMOLMEDIC CIA. LTDA.</t>
  </si>
  <si>
    <t xml:space="preserve">BPADT-EF-205-2018</t>
  </si>
  <si>
    <r>
      <rPr>
        <b val="true"/>
        <sz val="10"/>
        <rFont val="Times New Roman"/>
        <family val="1"/>
      </rPr>
      <t xml:space="preserve">ALMACENAR: Productos que requieren temperatura ambiente (no mayor a 30°C):</t>
    </r>
    <r>
      <rPr>
        <sz val="10"/>
        <rFont val="Times New Roman"/>
        <family val="1"/>
      </rPr>
      <t xml:space="preserve"> Medicamentos en general,  Dispositivos Médicos. </t>
    </r>
    <r>
      <rPr>
        <b val="true"/>
        <sz val="10"/>
        <rFont val="Times New Roman"/>
        <family val="1"/>
      </rPr>
      <t xml:space="preserve">Productos que requieren protección a la luz (Fotosensibles):</t>
    </r>
    <r>
      <rPr>
        <sz val="10"/>
        <rFont val="Times New Roman"/>
        <family val="1"/>
      </rPr>
      <t xml:space="preserve"> Medicamentos en general.
</t>
    </r>
    <r>
      <rPr>
        <b val="true"/>
        <sz val="10"/>
        <rFont val="Times New Roman"/>
        <family val="1"/>
      </rPr>
      <t xml:space="preserve">DISTRIBUIR:</t>
    </r>
    <r>
      <rPr>
        <sz val="10"/>
        <rFont val="Times New Roman"/>
        <family val="1"/>
      </rPr>
      <t xml:space="preserve">Productos que requieren temperatura ambiente (no mayor a 30°C): Medicamentos en general,  Dispositivos Médicos. Productos que requieren protección a la luz (Fotosensibles): Medicamentos en general.
</t>
    </r>
    <r>
      <rPr>
        <b val="true"/>
        <sz val="10"/>
        <rFont val="Times New Roman"/>
        <family val="1"/>
      </rPr>
      <t xml:space="preserve">TRANSPORTAR:</t>
    </r>
    <r>
      <rPr>
        <sz val="10"/>
        <rFont val="Times New Roman"/>
        <family val="1"/>
      </rPr>
      <t xml:space="preserve">Productos que requieren temperatura ambiente (no mayor a 30°C): Medicamentos en general,  Dispositivos Médicos. Productos que requieren protección a la luz (Fotosensibles): Medicamentos en general.
</t>
    </r>
    <r>
      <rPr>
        <b val="true"/>
        <sz val="10"/>
        <rFont val="Times New Roman"/>
        <family val="1"/>
      </rPr>
      <t xml:space="preserve">VEHICULOS CERTIFICADOS (PLACA VEHICULAR): Productos que requieren temperatura ambiente (no mayor a 30°C):</t>
    </r>
    <r>
      <rPr>
        <sz val="10"/>
        <rFont val="Times New Roman"/>
        <family val="1"/>
      </rPr>
      <t xml:space="preserve">  PCJ-7446;  </t>
    </r>
    <r>
      <rPr>
        <b val="true"/>
        <sz val="10"/>
        <rFont val="Times New Roman"/>
        <family val="1"/>
      </rPr>
      <t xml:space="preserve">Productos que requieren protección a la luz (Fotosensibles):</t>
    </r>
    <r>
      <rPr>
        <sz val="10"/>
        <rFont val="Times New Roman"/>
        <family val="1"/>
      </rPr>
      <t xml:space="preserve">  PCJ-7446.
</t>
    </r>
  </si>
  <si>
    <t xml:space="preserve">ALLIANCEPHARMA TECHNOLOGIES S.A.</t>
  </si>
  <si>
    <t xml:space="preserve">1792192870001</t>
  </si>
  <si>
    <t xml:space="preserve">BPADT-EF-073-2017</t>
  </si>
  <si>
    <r>
      <rPr>
        <sz val="10"/>
        <color rgb="FF000000"/>
        <rFont val="Arial"/>
        <family val="2"/>
      </rPr>
      <t xml:space="preserve">ALMACENAR: Productos que requieren temperatura ambiente (no mayor a 30°C): </t>
    </r>
    <r>
      <rPr>
        <sz val="10"/>
        <color rgb="FF000000"/>
        <rFont val="Times New Roman"/>
        <family val="1"/>
      </rPr>
      <t xml:space="preserve">Medicamentos en general, Productos naturales procesados de uso medicinal, Dispositivos médicos, Cosméticos. 
</t>
    </r>
    <r>
      <rPr>
        <b val="true"/>
        <sz val="10"/>
        <color rgb="FF000000"/>
        <rFont val="Times New Roman"/>
        <family val="1"/>
      </rPr>
      <t xml:space="preserve">
</t>
    </r>
    <r>
      <rPr>
        <sz val="10"/>
        <color rgb="FF000000"/>
        <rFont val="Times New Roman"/>
        <family val="1"/>
      </rPr>
      <t xml:space="preserve">Dispone de</t>
    </r>
    <r>
      <rPr>
        <b val="true"/>
        <sz val="10"/>
        <color rgb="FF000000"/>
        <rFont val="Times New Roman"/>
        <family val="1"/>
      </rPr>
      <t xml:space="preserve"> ÁREA DE IMPRESIONES INKJET:  </t>
    </r>
    <r>
      <rPr>
        <sz val="10"/>
        <color rgb="FF000000"/>
        <rFont val="Times New Roman"/>
        <family val="1"/>
      </rPr>
      <t xml:space="preserve">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
DISTRIBUIR: Productos que requieren temperatura ambiente (no mayor a 30°C): </t>
    </r>
    <r>
      <rPr>
        <sz val="10"/>
        <color rgb="FF000000"/>
        <rFont val="Times New Roman"/>
        <family val="1"/>
      </rPr>
      <t xml:space="preserve">Medicamentos en general, Productos naturales procesados de uso medicinal, Dispositivos médicos, Cosméticos.
</t>
    </r>
    <r>
      <rPr>
        <b val="true"/>
        <sz val="10"/>
        <color rgb="FF000000"/>
        <rFont val="Times New Roman"/>
        <family val="1"/>
      </rPr>
      <t xml:space="preserve">
TRANSPORTAR: SISTEMAS INTEGRADOS DE CARGA ORIONCARGO S.A., Establecimiento No. 002: Productos que requieren temperatura ambiente (no mayor a 30°C): </t>
    </r>
    <r>
      <rPr>
        <sz val="10"/>
        <color rgb="FF000000"/>
        <rFont val="Times New Roman"/>
        <family val="1"/>
      </rPr>
      <t xml:space="preserve">Medicamentos en general, Productos naturales procesados de uso medicinal, Dispositivos médicos, Cosméticos.</t>
    </r>
  </si>
  <si>
    <t xml:space="preserve">BPADT-EF-097-2017</t>
  </si>
  <si>
    <r>
      <rPr>
        <b val="true"/>
        <sz val="10"/>
        <color rgb="FF000000"/>
        <rFont val="Times New Roman"/>
        <family val="1"/>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VEHICULOS CERTIFICADOS (PLACA VEHICULAR): Productos que requieren temperatura ambiente (no mayor a 52°C): KAA-2175.</t>
    </r>
  </si>
  <si>
    <t xml:space="preserve">GYKORMED S.A.</t>
  </si>
  <si>
    <t xml:space="preserve">0992689943001</t>
  </si>
  <si>
    <t xml:space="preserve">BPADT-EF-107-2017</t>
  </si>
  <si>
    <t xml:space="preserve">ALMACEN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TRANSPORTAR: Productos que requieren temperatura ambiente (no mayor a 30°C): Medicamentos en general, Medicamentos que contengan sustancias catalogadas sujetas a fiscalización (psicotrópicos, estupefacientes, precursores químicos y otras sustancias), Dispositivos médicos de uso humano; Productos que requieren temperatura de refrigeración (2°C a 8°C): Medicamentos en general.
VEHÍCULOS CERTIFICADOS (PLACA VEHICULAR): Productos que requieren temperatura ambiente (no mayor a 30°C): GSD-1738, GSF-8742, GRY-5480, GSF-9665, GRP-0709, GSU-1434; Productos que requieren temperatura de refrigeración (2°C a 8°C) (con uso de coolers): GSD-1738, GSF-8742, GRY-5480, GSF-9665, GRP-0709, GSU-1434.
</t>
  </si>
  <si>
    <t xml:space="preserve">BPADT-EF-111-2017</t>
  </si>
  <si>
    <r>
      <rPr>
        <sz val="10"/>
        <color rgb="FF000000"/>
        <rFont val="Arial"/>
        <family val="2"/>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VEHICULOS CERTIFICADOS (PLACA VEHICULAR): Productos que requieren temperatura ambiente (no mayor a 52°C): </t>
    </r>
    <r>
      <rPr>
        <sz val="10"/>
        <color rgb="FF000000"/>
        <rFont val="Times New Roman"/>
        <family val="1"/>
      </rPr>
      <t xml:space="preserve">TBO-9128.</t>
    </r>
  </si>
  <si>
    <t xml:space="preserve">BPADT-EF-113-2017</t>
  </si>
  <si>
    <r>
      <rPr>
        <sz val="10"/>
        <color rgb="FF000000"/>
        <rFont val="Arial"/>
        <family val="2"/>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VEHICULOS CERTIFICADOS (PLACA VEHICULAR): Productos que requieren temperatura ambiente (no mayor a 52°C): </t>
    </r>
    <r>
      <rPr>
        <sz val="10"/>
        <color rgb="FF000000"/>
        <rFont val="Times New Roman"/>
        <family val="1"/>
      </rPr>
      <t xml:space="preserve">XAA-1654, XBA-7859,PCX-2870</t>
    </r>
  </si>
  <si>
    <t xml:space="preserve">BPADT-EF-135-2018</t>
  </si>
  <si>
    <r>
      <rPr>
        <sz val="10"/>
        <color rgb="FF000000"/>
        <rFont val="Arial"/>
        <family val="2"/>
      </rPr>
      <t xml:space="preserve">ALMACENAR: Productos que requieren temperatura ambiente (no mayor a 52°C): </t>
    </r>
    <r>
      <rPr>
        <sz val="10"/>
        <color rgb="FF000000"/>
        <rFont val="Times New Roman"/>
        <family val="1"/>
      </rPr>
      <t xml:space="preserve">Medicamentos en general: </t>
    </r>
    <r>
      <rPr>
        <b val="true"/>
        <sz val="10"/>
        <color rgb="FF000000"/>
        <rFont val="Times New Roman"/>
        <family val="1"/>
      </rPr>
      <t xml:space="preserve">Gases medicinales; DISTRIBUI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TRANSPORTAR: Productos que requieren temperatura ambiente (no mayor a 52°C): </t>
    </r>
    <r>
      <rPr>
        <sz val="10"/>
        <color rgb="FF000000"/>
        <rFont val="Times New Roman"/>
        <family val="1"/>
      </rPr>
      <t xml:space="preserve">Medicamentos en general: Gases medicinales.</t>
    </r>
    <r>
      <rPr>
        <b val="true"/>
        <sz val="10"/>
        <color rgb="FF000000"/>
        <rFont val="Times New Roman"/>
        <family val="1"/>
      </rPr>
      <t xml:space="preserve"> VEHICULOS CERTIFICADOS (PLACA VEHICULAR): Productos que requieren temperatura ambiente (no mayor a 52°C): </t>
    </r>
    <r>
      <rPr>
        <sz val="10"/>
        <color rgb="FF000000"/>
        <rFont val="Times New Roman"/>
        <family val="1"/>
      </rPr>
      <t xml:space="preserve">GSB-2726.</t>
    </r>
  </si>
  <si>
    <t xml:space="preserve">PRODUCTOS Y DISTRIBUCIONES MEDICAS ANDINO PRODIMEDA CIA. LTDA.</t>
  </si>
  <si>
    <t xml:space="preserve">1791310233001</t>
  </si>
  <si>
    <t xml:space="preserve">BPADT-EF-368-2020</t>
  </si>
  <si>
    <t xml:space="preserve">ALMACENAR: Productos que requieren temperatura ambiente no mayor a 30°C: Medicamentos en general, Dispositivos médicos; Productos que requieren temperatura ambiente no mayor a 25°C: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Productos que requieren temperatura ambiente no mayor a 25°C: Dispositivos médicos. 
TRANSPORTAR: Productos que requieren temperatura ambiente no mayor a 30°C: Medicamentos en general, Dispositivos médicos; Productos que requieren temperatura ambiente no mayor a 25°C: Dispositivos médicos; TRAMACOEXPRESS CIA. LTDA., ESTABLECIMIENTO No. 004, CERTIFICADO N°: BPADT-EF-167-2018: Productos que requieren temperatura ambiente no mayor a 30°C: Medicamentos en general, Dispositivos médicos.
VEHÍCULOS CERTIFICADOS (PLACA VEHICULAR): Productos que requieren temperatura ambiente no mayor a 30°C: PDP-1171, PDP-1174, PDB-1837, TBI-1001, PDB-1884, TBG-9063, PCU-6521, PCM-4565; Productos que requieren temperatura ambiente no mayor a 25°C: PDP-1171, PDP-1174, PDB-1837, TBI-1001, PDB-1884, TBG-9063, PCU-6521, PCM-4565</t>
  </si>
  <si>
    <t xml:space="preserve">PANATLANTIC LOGISTICS S.A.</t>
  </si>
  <si>
    <t xml:space="preserve">1790427692001</t>
  </si>
  <si>
    <t xml:space="preserve">BPADT-EF-048-2017</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en general, Producto o Medicamento Bilógicos, 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 o Medicamento Bilógicos, Productos o medicamentos Homeopático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Medicamentos en general, Producto o Medicamento Bilógicos, Productos o medicamentos Homeopáticos, Productos naturales procesados de uso medicina, Dispositivos médicos de uso humano.   
</t>
    </r>
    <r>
      <rPr>
        <b val="true"/>
        <sz val="10"/>
        <color rgb="FF000000"/>
        <rFont val="Times New Roman"/>
        <family val="1"/>
      </rPr>
      <t xml:space="preserve">
DISTRIBUIR: Productos que requieren temperatura de refrigeración (2°C a 8°C): </t>
    </r>
    <r>
      <rPr>
        <sz val="10"/>
        <color rgb="FF000000"/>
        <rFont val="Times New Roman"/>
        <family val="1"/>
      </rPr>
      <t xml:space="preserve">Medicamentos en general, Producto o Medicamento Bilógicos, Dispositivos médicos de uso humano;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 o Medicamento Bilógicos, Productos o medicamentos Homeopático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Medicamentos en general, Producto o Medicamento Bilógicos, Productos o medicamentos Homeopáticos, Productos naturales procesados de uso medicina, Dispositivos médicos de uso humano.  
</t>
    </r>
    <r>
      <rPr>
        <b val="true"/>
        <sz val="10"/>
        <color rgb="FF000000"/>
        <rFont val="Times New Roman"/>
        <family val="1"/>
      </rPr>
      <t xml:space="preserve">
TRANSPORTAR: Productos que requieren temperatura de refrigeración (2°C a 8°C): </t>
    </r>
    <r>
      <rPr>
        <sz val="10"/>
        <color rgb="FF000000"/>
        <rFont val="Times New Roman"/>
        <family val="1"/>
      </rPr>
      <t xml:space="preserve">Medicamentos en general, Producto o Medicamento Bilógicos, Dispositivos médicos de uso humano</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psicotrópicos, estupefacientes, precursores químicos y otras sustancias), Producto o Medicamento Bilógicos, Productos o medicamentos Homeopáticos, Productos naturales procesados de uso medicinal, Dispositivos médicos de uso humano;</t>
    </r>
    <r>
      <rPr>
        <b val="true"/>
        <sz val="10"/>
        <color rgb="FF000000"/>
        <rFont val="Times New Roman"/>
        <family val="1"/>
      </rPr>
      <t xml:space="preserve"> Productos que requieren protección a la luz (Fotosensibles): </t>
    </r>
    <r>
      <rPr>
        <sz val="10"/>
        <color rgb="FF000000"/>
        <rFont val="Times New Roman"/>
        <family val="1"/>
      </rPr>
      <t xml:space="preserve">Medicamentos en general, Producto o Medicamento Bilógicos, Productos o medicamentos Homeopáticos, Productos naturales procesados de uso medicina, Dispositivos médicos de uso humano.   
</t>
    </r>
    <r>
      <rPr>
        <b val="true"/>
        <sz val="10"/>
        <color rgb="FF000000"/>
        <rFont val="Times New Roman"/>
        <family val="1"/>
      </rPr>
      <t xml:space="preserve">
VEHÍCULOS CERTIFICADOS (PLACA VEHICULAR): Productos que requieren temperatura de refrigeración (2°C a 8°C): PDM-4491, PCP-5822, PDM-4493, PAC-2484, PAC-2510; Productos que requieren temperatura ambiente (no mayor a 30°C): PDM-4491, PCP-5822, PDM-4493, PAC-2484,PAC-2510,PAB-6805,PDP-5446,PDP-5445,TBA-2558,PCG-9933; Productos que requieren protección a la luz (Fotosensibles): PDM-4491, PCP-5822, PDM-4493, PAC-2484,PAC-2510,PAB-6805,PDP-5446,PDP-5445,TBA-2558,PCG-9933.</t>
    </r>
  </si>
  <si>
    <t xml:space="preserve">PROVEFARMA S.A.</t>
  </si>
  <si>
    <t xml:space="preserve">1791050665001</t>
  </si>
  <si>
    <t xml:space="preserve">BPADT-EF-057-2017</t>
  </si>
  <si>
    <r>
      <rPr>
        <sz val="10"/>
        <color rgb="FF000000"/>
        <rFont val="Times New Roman"/>
        <family val="1"/>
      </rPr>
      <t xml:space="preserve">ALMACENAR: Productos que requieren temperatura de refrigeración (2°C a 8°C): Medicamentos en general, Medicamentos biológicos; Productos que requieren temperatura ambiente (no mayor a 30°C): Medicamentos en general, Medicamentos que contengan sustancias catalogadas sujetas a fiscalización, Medicamentos homeopáticos, Productos naturales procesados de uso medicinal, Medicamentos biológicos, Dispositivos médicos. 
INTEGRATED LOGISTICS SERVICES SERVILOGISTICS S.A., ESTABLECIMIENTO N° 010, CERTIFICADO N°: BPADT-EF-008-2019: Productos que requieren temperatura de refrigeración (2°C a 8°C): Medicamentos en general; Productos que requieren temperatura ambiente (no mayor a 30°C): Medicamentos en general, Medicamentos que contengan sustancias catalogadas sujetas a fiscalización, Productos naturales procesados de uso medicinal, Medicamentos biológicos, Dispositivos médicos.
DISTRIBUIR: Productos que requieren temperatura de refrigeración (2°C a 8°C): Medicamentos en general, Medicamentos biológicos; Productos que requieren temperatura ambiente (no mayor a 30°C): Medicamentos en general, Medicamentos que contengan sustancias catalogadas sujetas a fiscalización, Medicamentos homeopáticos, Productos naturales procesados de uso medicinal, Medicamentos biológicos, Dispositivos médicos.
TRANSPORTAR: SERTRANCARLOG C.A. SERVICIO DE TRANSPORTE DE CARGA Y LOGÍSTICA, ESTABLECIMIENTO N° 004, CERTIFICADO N°: BPADT-EF-157-2018: Productos que requieren temperatura de refrigeración (2°C a 8°C): 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Medicamentos homeopáticos, Productos naturales procesados de uso medicinal, Medicamentos biológicos, Dispositivos médicos</t>
    </r>
    <r>
      <rPr>
        <b val="true"/>
        <sz val="10"/>
        <color rgb="FF000000"/>
        <rFont val="Times New Roman"/>
        <family val="1"/>
      </rPr>
      <t xml:space="preserve">.QUÁNTICA EXPRESS CIA. LTDA.,ESTABLECIMIENTO N° 001, CERTIFICADO N°:BPADT-EF247-2018;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Medicamentos homeopáticos, Productos naturales procesados de uso medicinal, Medicamentos biológicos, Dispositivos médicos. </t>
    </r>
    <r>
      <rPr>
        <b val="true"/>
        <sz val="10"/>
        <color rgb="FF000000"/>
        <rFont val="Times New Roman"/>
        <family val="1"/>
      </rPr>
      <t xml:space="preserve">QUÁNTICA EXPRESS CIA. LTDA.,ESTABLECIMIENTO N° 004, CERTIFICADO N°:BPADT-EF237-2021;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Medicamentos homeopáticos, Productos naturales procesados de uso medicinal, Dispositivos médicos. </t>
    </r>
    <r>
      <rPr>
        <b val="true"/>
        <sz val="10"/>
        <color rgb="FF000000"/>
        <rFont val="Times New Roman"/>
        <family val="1"/>
      </rPr>
      <t xml:space="preserve">TRANSPORTE KENDO TRASN COGUKENDO S.A., ESTABLECIMIENTO N°001, CERTIFICADO N°: BPADT-EF234-2018;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engan sustancias catalogadas sujetas a fiscalización, Medicamentos homeopáticos, Productos naturales procesados de uso medicinal, Medicamentos biológicos, Dispositivos médicos; </t>
    </r>
    <r>
      <rPr>
        <b val="true"/>
        <sz val="10"/>
        <color rgb="FF000000"/>
        <rFont val="Times New Roman"/>
        <family val="1"/>
      </rPr>
      <t xml:space="preserve">TRANSPORTE KENDO TRASN COGUKENDO S.A., ESTABLECIMIENTO N°002, CERTIFICADO N°:  BPADT-EF303-2019.;Productos que requieren temperatura de refrigeración (2°C a 8°C)</t>
    </r>
    <r>
      <rPr>
        <sz val="10"/>
        <color rgb="FF000000"/>
        <rFont val="Times New Roman"/>
        <family val="1"/>
      </rPr>
      <t xml:space="preserve">: 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engan sustancias catalogadas sujetas a fiscalización, Productos naturales procesados de uso medicina, Dispositivos médicos. </t>
    </r>
    <r>
      <rPr>
        <b val="true"/>
        <sz val="10"/>
        <color rgb="FF000000"/>
        <rFont val="Times New Roman"/>
        <family val="1"/>
      </rPr>
      <t xml:space="preserve">JOSÉ MARTIN TRANSPORTES S.A., ESTABLECIMIENTO N°: 001, CERTIFICADO N°: BPADT-EF213-2018, Productos que requieren temperatura de refrigeración (2°C a 8°C)</t>
    </r>
    <r>
      <rPr>
        <sz val="10"/>
        <color rgb="FF000000"/>
        <rFont val="Times New Roman"/>
        <family val="1"/>
      </rPr>
      <t xml:space="preserve">: Medicamentos en general; </t>
    </r>
    <r>
      <rPr>
        <b val="true"/>
        <sz val="10"/>
        <color rgb="FF000000"/>
        <rFont val="Times New Roman"/>
        <family val="1"/>
      </rPr>
      <t xml:space="preserve">Productos que requieren temperatura ambiente (no mayor a 30°C)</t>
    </r>
    <r>
      <rPr>
        <sz val="10"/>
        <color rgb="FF000000"/>
        <rFont val="Times New Roman"/>
        <family val="1"/>
      </rPr>
      <t xml:space="preserve">: Medicamentos en general, Medicamentos que contengan sustancias catalogadas sujetas a fiscalización, Dispositivos médicos
</t>
    </r>
  </si>
  <si>
    <t xml:space="preserve">DISTRIBUCIONES Y REPRESENTACIONES MAXIDUCTS S.A.</t>
  </si>
  <si>
    <t xml:space="preserve">1792654424001</t>
  </si>
  <si>
    <t xml:space="preserve">BPADT-EF-114-2017</t>
  </si>
  <si>
    <t xml:space="preserve">ALMACENAR: Productos que requieren temperatura ambiente no &gt;30°C: Productos naturales procesados de uso medicinal; ASEGENSA ASESORIA Y SERVICIOS GENERALES S.A., ESTABLECIMIENTO N° 002, CERTIFICADO N°: BPADT-EF-360-2020: Productos que requieren temperatura ambiente (no mayor a 30°C): Productos naturales procesados de uso medicinal;PANATLANTIC LOGISTICS S.A, establecimiento N° 017;CERTIFICADO N°: BPADT-EF-360-2020: Productos naturales procesados de uso medicinal.
ÁREA DE IMPRESIONES INKJET: ASEGENSA ASESORIA Y SERVICIOS GENERALES S.A., ESTABLECIMIENTO N° 002, CERTIFICADO N°: BPADT-EF-360-2020; PANATLANTIC LOGISTICS S.A, establecimiento N° 017;CERTIFICADO N°: BPADT-EF-360-2020.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gt;30°C: Productos naturales procesados de uso medicinal; ASEGENSA ASESORIA Y SERVICIOS GENERALES S.A., ESTABLECIMIENTO N° 002, CERTIFICADO N°: BPADT-EF-360-2020: Productos que requieren temperatura ambiente (no mayor a 30°C): Productos naturales procesados de uso medicinal; PANATLANTIC LOGISTICS S.A, establecimiento N° 017;CERTIFICADO N°: BPADT-EF-360-2020: Productos naturales procesados de uso medicinal.
TRANSPORTAR: TRANSPBARRENO S.A., ESTABLECIMIENTO N° 002, CERTIFICADO N°: BPADT-EF-358-2020: Productos que requieren temperatura ambiente (no mayor a 30°C): Productos naturales procesados de uso medicinal; COMPAÑIA DE TRANSPORTE LOGISTCS S.A., ESTABLECIMIENTO N° 001, CERTIFICADO N°: BPADT-EF-147-2018: Productos que requieren temperatura ambiente (no mayor a 30°C): Productos naturales procesados de uso medicinal; ASEGENSA ASESORIA Y SERVICIOS GENERALES S.A., ESTABLECIMIENTO N° 002, CERTIFICADO N°: BPADT-EF-360-2020: Productos que requieren temperatura ambiente (no mayor a 30°C): Productos naturales procesados de uso medicinal;PANATLANTIC LOGISTICS S.A, establecimiento N° 017;CERTIFICADO N°: BPADT-EF-360-2020: Productos naturales procesados de uso medicinal.
</t>
  </si>
  <si>
    <t xml:space="preserve">BPADT-EF-756-2023</t>
  </si>
  <si>
    <r>
      <rPr>
        <b val="true"/>
        <sz val="10"/>
        <color rgb="FF000000"/>
        <rFont val="Times New Roman"/>
        <family val="1"/>
      </rPr>
      <t xml:space="preserve">ALMACENAR: Productos que requieren temperatura (no mayor a 52°C)</t>
    </r>
    <r>
      <rPr>
        <sz val="10"/>
        <color rgb="FF000000"/>
        <rFont val="Times New Roman"/>
        <family val="1"/>
      </rPr>
      <t xml:space="preserve">: Gases medicinales.
</t>
    </r>
    <r>
      <rPr>
        <b val="true"/>
        <sz val="10"/>
        <color rgb="FF000000"/>
        <rFont val="Times New Roman"/>
        <family val="1"/>
      </rPr>
      <t xml:space="preserve">DISTRIBUIR: Productos que requieren temperatura (no mayor a 52°C):</t>
    </r>
    <r>
      <rPr>
        <sz val="10"/>
        <color rgb="FF000000"/>
        <rFont val="Times New Roman"/>
        <family val="1"/>
      </rPr>
      <t xml:space="preserve"> Gases medicinales.
</t>
    </r>
    <r>
      <rPr>
        <b val="true"/>
        <sz val="10"/>
        <color rgb="FF000000"/>
        <rFont val="Times New Roman"/>
        <family val="1"/>
      </rPr>
      <t xml:space="preserve">TRANSPORTAR: Productos que requieren temperatura (no mayor a 52°C</t>
    </r>
    <r>
      <rPr>
        <sz val="10"/>
        <color rgb="FF000000"/>
        <rFont val="Times New Roman"/>
        <family val="1"/>
      </rPr>
      <t xml:space="preserve">): Gases medicinales.
</t>
    </r>
    <r>
      <rPr>
        <b val="true"/>
        <sz val="10"/>
        <color rgb="FF000000"/>
        <rFont val="Times New Roman"/>
        <family val="1"/>
      </rPr>
      <t xml:space="preserve">VEHÍCULOS CERTIFICADOS (PLACA VEHICULAR): Productos que requieren temperatura (no mayor a 52°C): </t>
    </r>
    <r>
      <rPr>
        <sz val="10"/>
        <color rgb="FF000000"/>
        <rFont val="Times New Roman"/>
        <family val="1"/>
      </rPr>
      <t xml:space="preserve">MCV-0062, MBE-1236.
</t>
    </r>
  </si>
  <si>
    <t xml:space="preserve">DAILYWORK IMPORTADORA Y DISTRIBUIDORA CIA. LTDA.</t>
  </si>
  <si>
    <t xml:space="preserve">1791404394001</t>
  </si>
  <si>
    <t xml:space="preserve">BPADT-EF-044-2017</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Productos naturales procesados de uso medicinal, Dispositivos médicos, Productos de higiene doméstica, Productos absorbentes de higiene personal, Cosméticos.</t>
    </r>
    <r>
      <rPr>
        <b val="true"/>
        <sz val="10"/>
        <color rgb="FF000000"/>
        <rFont val="Times New Roman"/>
        <family val="1"/>
      </rPr>
      <t xml:space="preserve"> 
DISTRIBUIR: Productos que requieren temperatura ambiente (no mayor a 30°C): </t>
    </r>
    <r>
      <rPr>
        <sz val="10"/>
        <color rgb="FF000000"/>
        <rFont val="Times New Roman"/>
        <family val="1"/>
      </rPr>
      <t xml:space="preserve">Medicamentos en general, Productos naturales procesados de uso medicinal, Dispositivos médicos, Productos de higiene doméstica, Productos absorbentes de higiene personal, Cosmético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Productos naturales procesados de uso medicinal, Dispositivos médicos, Productos de higiene doméstica, Productos absorbentes de higiene personal, Cosméticos; </t>
    </r>
    <r>
      <rPr>
        <b val="true"/>
        <sz val="10"/>
        <color rgb="FF000000"/>
        <rFont val="Times New Roman"/>
        <family val="1"/>
      </rPr>
      <t xml:space="preserve">QUIFATEX S.A., ESTABLECIMIENTO N° 008,  CERTIFICADO N°: BPADT-EF-005-2019: Productos que requieren temperatura ambiente (no mayor a 30°C): </t>
    </r>
    <r>
      <rPr>
        <sz val="10"/>
        <color rgb="FF000000"/>
        <rFont val="Times New Roman"/>
        <family val="1"/>
      </rPr>
      <t xml:space="preserve">Medicamentos en general, Productos naturales procesados de uso medicinal, Dispositivos médicos, Productos absorbentes de higiene personal, Cosméticos.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PBM-5796</t>
    </r>
  </si>
  <si>
    <t xml:space="preserve">COMPAÑIA DE TRANSPORTE DE CARGA PESADA ENVIO EXPRESS ENVIOERF S.A.</t>
  </si>
  <si>
    <t xml:space="preserve">0190420647001</t>
  </si>
  <si>
    <t xml:space="preserve">BPADT-EF-490-2021</t>
  </si>
  <si>
    <t xml:space="preserve">ALMACENAR (Cross docking):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DISTRIBUI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TRANSPORTAR: Productos que requieren temperatura de refrigeración (2°C a 8°C): Medicamentos en general, Medicamentos que contengan sustancias catalogadas sujetas a fiscalización (psicotrópicos, estupefacientes, precursores químicos y otras sustancias),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Dispositivos médicos de uso humano.
VEHÍCULOS CERTIFICADOS (PLACA VEHICULAR): Productos que requieren temperatura de refrigeración (2°C a 8°C) (con uso de coolers): ABE-3757, ABG-8441, PBJ-1553, LBY-0535, PZU-0422; Productos que requieren temperatura ambiente (no mayor a 30°C): ABE-3757, ABG-8441, PBJ-1553, LBY-0535, PZU-0422; Productos que requieren protección a la luz (Fotosensibles): ABE-3757, ABG-8441, PBJ-1553, LBY-0535, PZU-0422.</t>
  </si>
  <si>
    <t xml:space="preserve">PANATLANTIC LOGISTICS S.A. </t>
  </si>
  <si>
    <t xml:space="preserve">BPADT-EF-105-2017</t>
  </si>
  <si>
    <t xml:space="preserve">ALMACENAR: Productos que requieren temperatura de refrigeración (2-8°C): Medicamentos en general, Productos naturales procesados de uso medicinal, Medicamentos biológicos, Dispositivos Médicos; Productos que requieren temperatura ambiente (no mayor a 30°C): Medicamentos en general, Medicamentos que contienen sustancias estupefacientes y psicotrópicas, Medicamentos homeopáticos, Productos naturales procesados de uso medicinal, Medicamentos biológicos, Dispositivos Médicos, Cosméticos; Productos que requieren protección a la luz (Fotosensibles): Medicamentos en general, Medicamentos que contienen sustancias estupefacientes y psicotrópicas, Medicamentos homeopáticos, Productos naturales procesados de uso medicinal, Medicamentos biológicos, Dispositivos Médico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Se prohíbe, en esta área, la impresión del número de registro sanitario, lote, fecha de elaboración, fecha de vencimiento; datos que deben ser impresos por el fabricante 
DISTRIBUIR: Productos que requieren temperatura de refrigeración (2-8°C): Medicamentos en general, Productos naturales procesados de uso medicinal, Medicamentos biológicos, Dispositivos Médicos; Productos que requieren temperatura ambiente (no mayor a 30°C): Medicamentos en general, Medicamentos que contienen sustancias estupefacientes y psicotrópicas, Medicamentos homeopáticos, Productos naturales procesados de uso medicinal, Medicamentos biológicos, Dispositivos Médicos, Cosméticos; Productos que requieren protección a la luz (Fotosensibles): Medicamentos en general, Medicamentos que contienen sustancias estupefacientes y psicotrópicas, Medicamentos homeopáticos, Productos naturales procesados de uso medicinal, Medicamentos biológicos, Dispositivos Médicos.
TRANSPORTAR: Productos que requieren temperatura de refrigeración (2-8°C): Medicamentos en general, Productos naturales procesados de uso medicinal, Medicamentos biológicos, Dispositivos Médicos; Productos que requieren temperatura ambiente (no mayor a 30°C): Medicamentos en general, Medicamentos que contienen sustancias estupefacientes y psicotrópicas, Medicamentos homeopáticos, Productos naturales procesados de uso medicinal, Medicamentos biológicos, Dispositivos Médicos, Cosméticos; Productos que requieren protección a la luz (Fotosensibles): Medicamentos en general, Medicamentos que contienen sustancias estupefacientes y psicotrópicas, Medicamentos homeopáticos, Productos naturales procesados de uso medicinal, Medicamentos biológicos, Dispositivos Médicos.
VEHÍCULOS CERTIFICADOS (PLACA VEHICULAR): Productos que requieren temperatura ambiente (no mayor a 30°C): PBB-9285; Productos que requieren temperatura de refrigeración (2-8°C): PBB-9285; Productos que requieren temperatura protección a la luz (Fotosensibles): PBB-9285.</t>
  </si>
  <si>
    <t xml:space="preserve">BPADT-EF-663-2022</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RANSPORTE TERCERIZADO: PANATLANTIC LOGISTICS S.A., ESTABLECIMIENTO N° 017, CERTIFICADO N° BPADT-EF-386-2021: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Productos que requieren protección a la luz (Fotosensibles): Medicamentos en general. 
</t>
  </si>
  <si>
    <t xml:space="preserve">ECUADOR OVERSEAS AGENCIES C.A.</t>
  </si>
  <si>
    <t xml:space="preserve">0990015325001</t>
  </si>
  <si>
    <t xml:space="preserve">BPADT-EF-026-2016</t>
  </si>
  <si>
    <r>
      <rPr>
        <b val="true"/>
        <sz val="10"/>
        <color rgb="FF000000"/>
        <rFont val="Times New Roman"/>
        <family val="1"/>
      </rPr>
      <t xml:space="preserve">ALMACENAR: Productos que requieren temperatura ambiente (no mayor a 30°C): </t>
    </r>
    <r>
      <rPr>
        <sz val="10"/>
        <color rgb="FF000000"/>
        <rFont val="Times New Roman"/>
        <family val="1"/>
      </rPr>
      <t xml:space="preserve">Medicamentos en general, Dispositivos médicos.
Dispone de </t>
    </r>
    <r>
      <rPr>
        <b val="true"/>
        <sz val="10"/>
        <color rgb="FF000000"/>
        <rFont val="Times New Roman"/>
        <family val="1"/>
      </rPr>
      <t xml:space="preserve">ÁREA DE IMPRESIONES INKJET: </t>
    </r>
    <r>
      <rPr>
        <sz val="10"/>
        <color rgb="FF000000"/>
        <rFont val="Times New Roman"/>
        <family val="1"/>
      </rPr>
      <t xml:space="preserve">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DISTRIBUIR: Productos que requieren temperatura ambiente (no mayor a 30°C): </t>
    </r>
    <r>
      <rPr>
        <sz val="10"/>
        <color rgb="FF000000"/>
        <rFont val="Times New Roman"/>
        <family val="1"/>
      </rPr>
      <t xml:space="preserve">Medicamentos en general, Dispositivos médicos.
</t>
    </r>
    <r>
      <rPr>
        <b val="true"/>
        <sz val="10"/>
        <color rgb="FF000000"/>
        <rFont val="Times New Roman"/>
        <family val="1"/>
      </rPr>
      <t xml:space="preserve">TRANSPORTAR: Productos que requieren temperatura ambiente (no mayor a 30°C): </t>
    </r>
    <r>
      <rPr>
        <sz val="10"/>
        <color rgb="FF000000"/>
        <rFont val="Times New Roman"/>
        <family val="1"/>
      </rPr>
      <t xml:space="preserve">Medicamentos en general, Dispositivos médicos.
</t>
    </r>
    <r>
      <rPr>
        <b val="true"/>
        <sz val="10"/>
        <color rgb="FF000000"/>
        <rFont val="Times New Roman"/>
        <family val="1"/>
      </rPr>
      <t xml:space="preserve">VEHÍCULOS CERTIFICADOS (PLACA VEHICULAR): Productos que requieren temperatura ambiente (no mayor a 30°C): </t>
    </r>
    <r>
      <rPr>
        <sz val="10"/>
        <color rgb="FF000000"/>
        <rFont val="Times New Roman"/>
        <family val="1"/>
      </rPr>
      <t xml:space="preserve">GRY-9137.
</t>
    </r>
    <r>
      <rPr>
        <b val="true"/>
        <sz val="10"/>
        <color rgb="FF000000"/>
        <rFont val="Times New Roman"/>
        <family val="1"/>
      </rPr>
      <t xml:space="preserve">SEPRICARGA CIA. LTDA., ESTABLECIMIENTO N° 001, CERTIFICADO N°: BPADT-EF-236-2018: Productos que requieren temperatura ambiente (no mayor a 30°C): </t>
    </r>
    <r>
      <rPr>
        <sz val="10"/>
        <color rgb="FF000000"/>
        <rFont val="Times New Roman"/>
        <family val="1"/>
      </rPr>
      <t xml:space="preserve">Medicamentos en general.</t>
    </r>
  </si>
  <si>
    <t xml:space="preserve">LETERAGO DEL ECUADOR S.A.         O                               MONTALVAN CAMPOVERDE CARLOS FRANCISCO</t>
  </si>
  <si>
    <t xml:space="preserve">010066
010067</t>
  </si>
  <si>
    <t xml:space="preserve">BPADT-EF-215-2018</t>
  </si>
  <si>
    <r>
      <rPr>
        <sz val="10"/>
        <color rgb="FF000000"/>
        <rFont val="Arial"/>
        <family val="2"/>
      </rPr>
      <t xml:space="preserve">ALMACENAR: Productos que requieren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Cosméticos;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Cosméticos.
Dispone de</t>
    </r>
    <r>
      <rPr>
        <b val="true"/>
        <sz val="10"/>
        <color rgb="FF000000"/>
        <rFont val="Times New Roman"/>
        <family val="1"/>
      </rPr>
      <t xml:space="preserve"> ÁREA DE IMPRESIONES INKJET:  </t>
    </r>
    <r>
      <rPr>
        <sz val="10"/>
        <color rgb="FF000000"/>
        <rFont val="Times New Roman"/>
        <family val="1"/>
      </rPr>
      <t xml:space="preserve">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DISTRIBUIR: Productos que requieren temperatura de refrigeración (2°C a 8°C): </t>
    </r>
    <r>
      <rPr>
        <sz val="10"/>
        <color rgb="FF000000"/>
        <rFont val="Times New Roman"/>
        <family val="1"/>
      </rPr>
      <t xml:space="preserve">Medicamentos en general,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Cosméticos;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Cosméticos.
</t>
    </r>
    <r>
      <rPr>
        <b val="true"/>
        <sz val="10"/>
        <color rgb="FF000000"/>
        <rFont val="Times New Roman"/>
        <family val="1"/>
      </rPr>
      <t xml:space="preserve">TRANSPORTAR: Productos que requieren temperatura de refrigeración (2°C a 8°C): </t>
    </r>
    <r>
      <rPr>
        <sz val="10"/>
        <color rgb="FF000000"/>
        <rFont val="Times New Roman"/>
        <family val="1"/>
      </rPr>
      <t xml:space="preserve">Medicamentos en general,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Cosméticos;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Cosméticos.
</t>
    </r>
    <r>
      <rPr>
        <b val="true"/>
        <sz val="10"/>
        <color rgb="FF000000"/>
        <rFont val="Times New Roman"/>
        <family val="1"/>
      </rPr>
      <t xml:space="preserve">VEHÍCULOS CERTIFICADOS (PLACA VEHICULAR): Productos que requieren temperatura de refrigeración (2°C a 8°C): </t>
    </r>
    <r>
      <rPr>
        <sz val="10"/>
        <color rgb="FF000000"/>
        <rFont val="Times New Roman"/>
        <family val="1"/>
      </rPr>
      <t xml:space="preserve">PDA-8777; </t>
    </r>
    <r>
      <rPr>
        <b val="true"/>
        <sz val="10"/>
        <color rgb="FF000000"/>
        <rFont val="Times New Roman"/>
        <family val="1"/>
      </rPr>
      <t xml:space="preserve">(con uso de coolers): </t>
    </r>
    <r>
      <rPr>
        <sz val="10"/>
        <color rgb="FF000000"/>
        <rFont val="Times New Roman"/>
        <family val="1"/>
      </rPr>
      <t xml:space="preserve">PCL-1521;</t>
    </r>
    <r>
      <rPr>
        <b val="true"/>
        <sz val="10"/>
        <color rgb="FF000000"/>
        <rFont val="Times New Roman"/>
        <family val="1"/>
      </rPr>
      <t xml:space="preserve"> Productos que requieren temperatura ambiente (no mayor a 30°C): </t>
    </r>
    <r>
      <rPr>
        <sz val="10"/>
        <color rgb="FF000000"/>
        <rFont val="Times New Roman"/>
        <family val="1"/>
      </rPr>
      <t xml:space="preserve">PCL-1521, PDA-8777;</t>
    </r>
    <r>
      <rPr>
        <b val="true"/>
        <sz val="10"/>
        <color rgb="FF000000"/>
        <rFont val="Times New Roman"/>
        <family val="1"/>
      </rPr>
      <t xml:space="preserve"> Productos que requieren protección a la luz (Fotosensibles): </t>
    </r>
    <r>
      <rPr>
        <sz val="10"/>
        <color rgb="FF000000"/>
        <rFont val="Times New Roman"/>
        <family val="1"/>
      </rPr>
      <t xml:space="preserve">PCL-1521, PDA-8777.
</t>
    </r>
    <r>
      <rPr>
        <b val="true"/>
        <sz val="10"/>
        <color rgb="FF000000"/>
        <rFont val="Times New Roman"/>
        <family val="1"/>
      </rPr>
      <t xml:space="preserve">QUICKDELIVERY S.A., ESTABLECIMIENTO N° 004, CERTIFICADO N°: BPADT-EF-117-2017: Productos que requieren temperatura de refrigeración (2°C a 8°C): </t>
    </r>
    <r>
      <rPr>
        <sz val="10"/>
        <color rgb="FF000000"/>
        <rFont val="Times New Roman"/>
        <family val="1"/>
      </rPr>
      <t xml:space="preserve">Medicamentos en general;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Productos naturales procesados de uso medicinal, Dispositivos médicos, Cosméticos.</t>
    </r>
  </si>
  <si>
    <t xml:space="preserve">ECIMEXLOG ECUADOR LOGISTIC CIA LTDA (ECIMEXLOGISTIC CIA. LTDA.)</t>
  </si>
  <si>
    <t xml:space="preserve">1792570743001</t>
  </si>
  <si>
    <t xml:space="preserve">FARMACEUTICOS Y DISPOSITIVOS MEDICOS</t>
  </si>
  <si>
    <t xml:space="preserve">BPADT-EF-304-2019</t>
  </si>
  <si>
    <t xml:space="preserve">ALMACENAR: Productos que requieren temperatura ambiente (no mayor a 30°C): Medicamentos en general,  Productos naturales procesados de uso medicinal, Productos para la industria farmacéutica, Dispositivos médicos, Cosméticos.
Disponer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DISTRIBUIR: Productos que requieren temperatura ambiente (no mayor a 30°C): Medicamentos en general,  Productos naturales procesados de uso medicinal, Productos para la industria farmacéutica, Dispositivos médicos, Cosméticos.
TRANSPORTAR: TRAMACOEXPRESS CIA. LTDA., establecimiento N° 004: Productos que requieren temperatura ambiente (no mayor a 30°C): Medicamentos en general,  Productos naturales procesados de uso medicinal, Productos para la industria farmacéutica, Dispositivos médicos, Cosméticos.
</t>
  </si>
  <si>
    <t xml:space="preserve">PHARMATOTAL S.A.</t>
  </si>
  <si>
    <t xml:space="preserve">1791954696001</t>
  </si>
  <si>
    <t xml:space="preserve">BPADT-EF-178-2018</t>
  </si>
  <si>
    <r>
      <rPr>
        <b val="true"/>
        <sz val="10"/>
        <rFont val="Times New Roman"/>
        <family val="1"/>
      </rPr>
      <t xml:space="preserve">ALMACENAR:</t>
    </r>
    <r>
      <rPr>
        <sz val="10"/>
        <rFont val="Times New Roman"/>
        <family val="1"/>
      </rPr>
      <t xml:space="preserve"> Productos que requieren temperatura ambiente (no mayor a 30°C): Medicamentos en general, Medicamentos que contienen sustancias estupefacientes y psicotrópicas.
</t>
    </r>
    <r>
      <rPr>
        <b val="true"/>
        <sz val="10"/>
        <rFont val="Times New Roman"/>
        <family val="1"/>
      </rPr>
      <t xml:space="preserve">DISTRIBUIR:</t>
    </r>
    <r>
      <rPr>
        <sz val="10"/>
        <rFont val="Times New Roman"/>
        <family val="1"/>
      </rPr>
      <t xml:space="preserve"> Productos que requieren temperatura ambiente (no mayor a 30°C): Medicamentos en general, Medicamentos que contienen sustancias estupefacientes y psicotrópicas.
</t>
    </r>
    <r>
      <rPr>
        <b val="true"/>
        <sz val="10"/>
        <rFont val="Times New Roman"/>
        <family val="1"/>
      </rPr>
      <t xml:space="preserve">TRANSPORTAR:</t>
    </r>
    <r>
      <rPr>
        <sz val="10"/>
        <rFont val="Times New Roman"/>
        <family val="1"/>
      </rPr>
      <t xml:space="preserve"> Productos que requieren temperatura ambiente (no mayor a 30°C): Medicamentos en general, Medicamentos que contienen sustancias estupefacientes y psicotrópicas.
</t>
    </r>
    <r>
      <rPr>
        <b val="true"/>
        <sz val="10"/>
        <rFont val="Times New Roman"/>
        <family val="1"/>
      </rPr>
      <t xml:space="preserve">VEHICULOS CERTIFICADOS (PLACA VEHICULAR): </t>
    </r>
    <r>
      <rPr>
        <sz val="10"/>
        <rFont val="Times New Roman"/>
        <family val="1"/>
      </rPr>
      <t xml:space="preserve">Productos que requieren temperatura ambiente (no mayor a 30°C): GSU-3408.</t>
    </r>
  </si>
  <si>
    <t xml:space="preserve">LABORATORIOS CHALVER DEL ECUADOR CIA. LTDA.</t>
  </si>
  <si>
    <t xml:space="preserve">1790721450001</t>
  </si>
  <si>
    <t xml:space="preserve">BPADT-EF-180-2018</t>
  </si>
  <si>
    <r>
      <rPr>
        <b val="true"/>
        <sz val="10"/>
        <color rgb="FF000000"/>
        <rFont val="Times New Roman"/>
        <family val="1"/>
      </rPr>
      <t xml:space="preserve">ALMACENAR:</t>
    </r>
    <r>
      <rPr>
        <sz val="10"/>
        <color rgb="FF000000"/>
        <rFont val="Times New Roman"/>
        <family val="1"/>
      </rPr>
      <t xml:space="preserve"> </t>
    </r>
    <r>
      <rPr>
        <b val="true"/>
        <sz val="10"/>
        <color rgb="FF000000"/>
        <rFont val="Times New Roman"/>
        <family val="1"/>
      </rPr>
      <t xml:space="preserve">Productos que requieren temperatura de refrigeración de 2°C - 8°C:</t>
    </r>
    <r>
      <rPr>
        <sz val="10"/>
        <color rgb="FF000000"/>
        <rFont val="Times New Roman"/>
        <family val="1"/>
      </rPr>
      <t xml:space="preserve">  Medicamentos en general; </t>
    </r>
    <r>
      <rPr>
        <b val="true"/>
        <sz val="10"/>
        <color rgb="FF000000"/>
        <rFont val="Times New Roman"/>
        <family val="1"/>
      </rPr>
      <t xml:space="preserve">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DISTRIBUIR:Productos que requieren temperatura de refrigeración de 2°C - 8°C:  </t>
    </r>
    <r>
      <rPr>
        <sz val="10"/>
        <color rgb="FF000000"/>
        <rFont val="Times New Roman"/>
        <family val="1"/>
      </rPr>
      <t xml:space="preserve">Medicamentos en general</t>
    </r>
    <r>
      <rPr>
        <b val="true"/>
        <sz val="10"/>
        <color rgb="FF000000"/>
        <rFont val="Times New Roman"/>
        <family val="1"/>
      </rPr>
      <t xml:space="preserve">; Productos que requieren temperatura ambiente no &gt;30°C: </t>
    </r>
    <r>
      <rPr>
        <sz val="10"/>
        <color rgb="FF000000"/>
        <rFont val="Times New Roman"/>
        <family val="1"/>
      </rPr>
      <t xml:space="preserve">Medicamentos en general. 
</t>
    </r>
    <r>
      <rPr>
        <b val="true"/>
        <sz val="10"/>
        <color rgb="FF000000"/>
        <rFont val="Times New Roman"/>
        <family val="1"/>
      </rPr>
      <t xml:space="preserve">TRANSPORTAR:</t>
    </r>
    <r>
      <rPr>
        <sz val="10"/>
        <color rgb="FF000000"/>
        <rFont val="Times New Roman"/>
        <family val="1"/>
      </rPr>
      <t xml:space="preserve"> TRAMACOEXPRESS CIA. LTDA., ESTABLECIMIENTO No. 004: </t>
    </r>
    <r>
      <rPr>
        <b val="true"/>
        <sz val="10"/>
        <color rgb="FF000000"/>
        <rFont val="Times New Roman"/>
        <family val="1"/>
      </rPr>
      <t xml:space="preserve">Productos que requieren temperatura de refrigeración de 2°C - 8°C: </t>
    </r>
    <r>
      <rPr>
        <sz val="10"/>
        <color rgb="FF000000"/>
        <rFont val="Times New Roman"/>
        <family val="1"/>
      </rPr>
      <t xml:space="preserve"> Medicamentos en general; </t>
    </r>
    <r>
      <rPr>
        <b val="true"/>
        <sz val="10"/>
        <color rgb="FF000000"/>
        <rFont val="Times New Roman"/>
        <family val="1"/>
      </rPr>
      <t xml:space="preserve">Productos que requieren temperatura ambiente no &gt;30°C:</t>
    </r>
    <r>
      <rPr>
        <sz val="10"/>
        <color rgb="FF000000"/>
        <rFont val="Times New Roman"/>
        <family val="1"/>
      </rPr>
      <t xml:space="preserve"> Medicamentos en general. </t>
    </r>
  </si>
  <si>
    <t xml:space="preserve">MOROCHO BEDOYA MARCO REMBERTO</t>
  </si>
  <si>
    <t xml:space="preserve">1704064508001</t>
  </si>
  <si>
    <t xml:space="preserve">BPADT-EF-320-2019</t>
  </si>
  <si>
    <t xml:space="preserve">ALMACENAR: Productos que requieren temperatura ambiente (no mayor a 30°C): Medicamentos en general.
DISTRIBUIR: Productos que requieren temperatura ambiente (no mayor a 30°C): Medicamentos en general.
TRANSPORTAR: TRAMACOEXPRESS CIA. LTDA., ESTABLECIMIENTO N° 004, CERTIFICADO N° BPADT-EF-167-2018: Productos que requieren temperatura ambiente (no mayor a 30°C): Medicamentos en General; TRAMACOEXPRESS CIA. LTDA., ESTABLECIMIENTO N° 035, CERTIFICADO N° BPADT-EF-276-2019: Productos que requieren temperatura ambiente (no mayor a 30°C): Medicamentos en General.
</t>
  </si>
  <si>
    <t xml:space="preserve">BPADT-EF-023-2016</t>
  </si>
  <si>
    <r>
      <rPr>
        <b val="true"/>
        <sz val="10"/>
        <color rgb="FF000000"/>
        <rFont val="Times New Roman"/>
        <family val="1"/>
      </rPr>
      <t xml:space="preserve">ALMACENAR: Productos que requieren temperatura de refrigeración (2°C a 8°C): </t>
    </r>
    <r>
      <rPr>
        <sz val="10"/>
        <color rgb="FF000000"/>
        <rFont val="Times New Roman"/>
        <family val="1"/>
      </rPr>
      <t xml:space="preserve">Medicamentos en general, Medicamentos que contienen sustancias estupefacientes y psicotrópicas, Medicamentos homeopáticos, Medicamentos biológicos,</t>
    </r>
    <r>
      <rPr>
        <b val="true"/>
        <sz val="10"/>
        <color rgb="FF000000"/>
        <rFont val="Times New Roman"/>
        <family val="1"/>
      </rPr>
      <t xml:space="preserve"> 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Medicamentos biológicos, Productos para la industria farmacéutica, Dispositivos médicos, Productos de higiene doméstica, Productos absorbentes de higiene personal, Cosméticos; </t>
    </r>
    <r>
      <rPr>
        <b val="true"/>
        <sz val="10"/>
        <color rgb="FF000000"/>
        <rFont val="Times New Roman"/>
        <family val="1"/>
      </rPr>
      <t xml:space="preserve">Productos que requieren protección a la luz (Fotosensibles): </t>
    </r>
    <r>
      <rPr>
        <sz val="10"/>
        <color rgb="FF000000"/>
        <rFont val="Times New Roman"/>
        <family val="1"/>
      </rPr>
      <t xml:space="preserve">Medicamentos en general, Medicamentos que contienen sustancias estupefacientes y psicotrópicas, Medicamentos homeopáticos, Productos naturales procesados de uso medicinal, Medicamentos biológicos, Productos para la industria farmacéutica.
</t>
    </r>
    <r>
      <rPr>
        <b val="true"/>
        <sz val="10"/>
        <color rgb="FF000000"/>
        <rFont val="Times New Roman"/>
        <family val="1"/>
      </rPr>
      <t xml:space="preserve">DISTRIBUIR: Productos que requieren temperatura de refrigeración (2°C a 8°C):</t>
    </r>
    <r>
      <rPr>
        <sz val="10"/>
        <color rgb="FF000000"/>
        <rFont val="Times New Roman"/>
        <family val="1"/>
      </rPr>
      <t xml:space="preserve"> Medicamentos en general, Medicamentos que contienen sustancias estupefacientes y psicotrópicas, Medicamentos homeopáticos, Medicamentos biológicos,</t>
    </r>
    <r>
      <rPr>
        <b val="true"/>
        <sz val="10"/>
        <color rgb="FF000000"/>
        <rFont val="Times New Roman"/>
        <family val="1"/>
      </rPr>
      <t xml:space="preserve"> Productos que requieren temperatura ambiente (no mayor a 30°C):</t>
    </r>
    <r>
      <rPr>
        <sz val="10"/>
        <color rgb="FF000000"/>
        <rFont val="Times New Roman"/>
        <family val="1"/>
      </rPr>
      <t xml:space="preserve"> Medicamentos en general, Medicamentos que contienen sustancias estupefacientes y psicotrópicas, Medicamentos homeopáticos, Productos naturales procesados de uso medicinal, Medicamentos biológicos, Productos para la industria farmacéutica, Dispositivos médicos, Productos de higiene doméstica, Productos absorbentes de higiene personal, Cosméticos;</t>
    </r>
    <r>
      <rPr>
        <b val="true"/>
        <sz val="10"/>
        <color rgb="FF000000"/>
        <rFont val="Times New Roman"/>
        <family val="1"/>
      </rPr>
      <t xml:space="preserve"> Productos que requieren protección a la luz (Fotosensibles): </t>
    </r>
    <r>
      <rPr>
        <sz val="10"/>
        <color rgb="FF000000"/>
        <rFont val="Times New Roman"/>
        <family val="1"/>
      </rPr>
      <t xml:space="preserve">Medicamentos en general, Medicamentos que contienen sustancias estupefacientes y psicotrópicas, Medicamentos homeopáticos, Productos naturales procesados de uso medicinal, Medicamentos biológicos, Productos para la industria farmacéutica.
</t>
    </r>
    <r>
      <rPr>
        <b val="true"/>
        <sz val="10"/>
        <color rgb="FF000000"/>
        <rFont val="Times New Roman"/>
        <family val="1"/>
      </rPr>
      <t xml:space="preserve">TRANSPORTAR: Productos que requieren temperatura de refrigeración (2°C a 8°C): </t>
    </r>
    <r>
      <rPr>
        <sz val="10"/>
        <color rgb="FF000000"/>
        <rFont val="Times New Roman"/>
        <family val="1"/>
      </rPr>
      <t xml:space="preserve">Medicamentos en general, Medicamentos que contienen sustancias estupefacientes y psicotrópicas, Medicamentos homeopáticos, Medicamentos biológicos, </t>
    </r>
    <r>
      <rPr>
        <b val="true"/>
        <sz val="10"/>
        <color rgb="FF000000"/>
        <rFont val="Times New Roman"/>
        <family val="1"/>
      </rPr>
      <t xml:space="preserve">Productos que requieren temperatura ambiente (no mayor a 30°C): </t>
    </r>
    <r>
      <rPr>
        <sz val="10"/>
        <color rgb="FF000000"/>
        <rFont val="Times New Roman"/>
        <family val="1"/>
      </rPr>
      <t xml:space="preserve">Medicamentos en general, Medicamentos que contienen sustancias estupefacientes y psicotrópicas, Medicamentos homeopáticos, Productos naturales procesados de uso medicinal, Medicamentos biológicos, Productos para la industria farmacéutica, Dispositivos médicos, Productos de higiene doméstica, Productos absorbentes de higiene personal, Cosméticos; </t>
    </r>
    <r>
      <rPr>
        <b val="true"/>
        <sz val="10"/>
        <color rgb="FF000000"/>
        <rFont val="Times New Roman"/>
        <family val="1"/>
      </rPr>
      <t xml:space="preserve">Productos que requieren protección a la luz (Fotosensibles):</t>
    </r>
    <r>
      <rPr>
        <sz val="10"/>
        <color rgb="FF000000"/>
        <rFont val="Times New Roman"/>
        <family val="1"/>
      </rPr>
      <t xml:space="preserve"> Medicamentos en general, Medicamentos que contienen sustancias estupefacientes y psicotrópicas, Medicamentos homeopáticos, Productos naturales procesados de uso medicinal, Medicamentos biológicos, Productos para la industria farmacéutica.
</t>
    </r>
    <r>
      <rPr>
        <b val="true"/>
        <sz val="10"/>
        <color rgb="FF000000"/>
        <rFont val="Times New Roman"/>
        <family val="1"/>
      </rPr>
      <t xml:space="preserve">VEHÍCULOS CERTIFICADOS (PLACA VEHICULAR): Productos que requieren temperatura de refrigeración (2°C a 8°C) (con uso de coolers código: T40): </t>
    </r>
    <r>
      <rPr>
        <sz val="10"/>
        <color rgb="FF000000"/>
        <rFont val="Times New Roman"/>
        <family val="1"/>
      </rPr>
      <t xml:space="preserve">PBM-5592, PAC-2544, GSB-1869, IBC-6634, PCP-6861, PCN-5697, TBC-8714, PCZ-9492, PBA-3846, PDH-5829, TBF-6416, TBF-5953, PBN-8443, PCY-4651, PCK-9383, PAC-5661, POS-165, PCB-7574, GSB-1864, PBC-8000, PAC-5591, PBC-5557, PCF-2832, PCV-4028, PAB-5135, PDI-1906, PCI-3498, PBQ-8494, PBK-9430; </t>
    </r>
    <r>
      <rPr>
        <b val="true"/>
        <sz val="10"/>
        <color rgb="FF000000"/>
        <rFont val="Times New Roman"/>
        <family val="1"/>
      </rPr>
      <t xml:space="preserve">Productos que requieren temperatura ambiente (no mayor a 30°C): </t>
    </r>
    <r>
      <rPr>
        <sz val="10"/>
        <color rgb="FF000000"/>
        <rFont val="Times New Roman"/>
        <family val="1"/>
      </rPr>
      <t xml:space="preserve">PBM-5592, PAC-2544, GSB-1869, IBC-6634, PCP-6861, PCN-5697, TBC-8714, PCZ-9492, PBA-3846, PDH-5829, TBF-6416, TBF-5953, PBN-8443, PCY-4651, PCK-9383, PAC-5661, POS-165, PCB-7574, GSB-1864, PBC-8000, PAC-5591, PBC-5557, PCF-2832, PCV-4028, PAB-5135, PDI-1906, PCI-3498, PBQ-8494, PBK-9430; </t>
    </r>
    <r>
      <rPr>
        <b val="true"/>
        <sz val="10"/>
        <color rgb="FF000000"/>
        <rFont val="Times New Roman"/>
        <family val="1"/>
      </rPr>
      <t xml:space="preserve">Productos que requieren protección a la luz (Fotosensibles): </t>
    </r>
    <r>
      <rPr>
        <sz val="10"/>
        <color rgb="FF000000"/>
        <rFont val="Times New Roman"/>
        <family val="1"/>
      </rPr>
      <t xml:space="preserve">PBM-5592, PAC-2544, GSB-1869, IBC-6634, PCP-6861, PCN-5697, TBC-8714, PCZ-9492, PBA-3846, PDH-5829, TBF-6416, TBF-5953, PBN-8443, PCY-4651, PCK-9383, PAC-5661, POS-165, PCB-7574, GSB-1864, PBC-8000, PAC-5591, PBC-5557, PCF-2832, PCV-4028, PAB-5135, PDI-1906, PCI-3498, PBQ-8494, PBK-9430.</t>
    </r>
  </si>
  <si>
    <t xml:space="preserve">BRIONES NIEVES XAVIER ROLANDO</t>
  </si>
  <si>
    <t xml:space="preserve">0907908396001</t>
  </si>
  <si>
    <t xml:space="preserve">BPADT-EF-331-2020</t>
  </si>
  <si>
    <t xml:space="preserve">TRANSPORTAR: Productos que requieren temperatura de refrigeración (2°C a 8°C): Medicamentos en general, Medicamentos que contienen sustancias estupefacientes y psicotrópicas, Medicamentos biológicos; Productos que requieren temperatura ambiente (no mayor a 30°C): Medicamentos en general, Medicamentos que contienen sustancias estupefacientes y psicotrópicas, Medicamentos biológicos, Dispositivos médicos.
VEHÍCULOS CERTIFICADOS (PLACA VEHICULAR): Productos que requieren temperatura de refrigeración (2°C a 8°C) (con uso de coolers): GRX-9571, GSC-3552, GTE-2415, GRL-0226; Productos que requieren temperatura ambiente (no mayor a 30°C): GRX-9571, GSC-3552, GTE-2415, GRL-0226.
Esta certificación NO INCLUYE Almacenamiento y Distribución.
</t>
  </si>
  <si>
    <t xml:space="preserve">SIGNIA-TRANSPORTE S.A.</t>
  </si>
  <si>
    <t xml:space="preserve">1792911265001</t>
  </si>
  <si>
    <t xml:space="preserve">BPADT-EF-332-2020</t>
  </si>
  <si>
    <t xml:space="preserve">ALMACENAMIENTO CROSS DOCKING TERCERIZADO: SIGNIA LOGISTICSOLUTIONS DEL ECUADOR S.A, ESTABLECIMIENTO N° 001, CERTIFICADO N° BPADT-EF052-2017: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Productos para la industria farmacéutica, Dispositivos médicos de uso humano.
DISTRIBUCIÓN TERCERIZADO: SIGNIA LOGISTICSOLUTIONS DEL ECUADOR S.A, ESTABLECIMIENTO N° 001, CERTIFICADO N° BPADT-EF052-2017: Productos que requieren temperatura de refrigeración (2°C a 8°C): Medicamentos en general, Productos o Medicamentos biológicos; Productos que requieren temperatura ambiente (no mayor a 30°C): Medicamentos en general, Productos o medicamentos homeopáticos, Productos naturales procesados de uso medicinal, Productos para la industria farmacéutica, Dispositivos médicos de uso humano.
TRANSPORTAR: Productos que requieren temperatura de congelación (-15 a -40°C) (con cooler): Medicamentos en general, Productos o Medicamentos biológicos,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Medicamentos biológicos, Productos para la industria farmacéutica, Dispositivos médicos, Productos de higiene doméstica, Productos absorbentes de higiene personal, Cosméticos; Productos que requieren protección a la luz (Fotosensibles): Medicamentos en general.
VEHÍCULOS CERTIFICADOS (PLACA VEHICULAR): Productos que requieren temperatura de congelación (-15 a -40°C) (con cooler): CBO-0198, PDT-8839, PDT-4787, y TBB-6899, PCP-4330; Productos que requieren temperatura de refrigeración (2°C a 8°C) (con uso de coolers) (códigos: T-40, T-65): CBO-0198, PDT-8839, PDT-4787, y TBB-6899, PAC-6893, PCH-2947, PCP-4330, PBR-9253, PAB-7248, PAB-7359, PAB-3078, Productos que requieren temperatura ambiente (no mayor a 30°C): CBO-0198, PDT-8839, PDT-4787, y TBB-6899, PAC-6893, PCH-2947, PCP-4330, PBR-9253, PAB-7248, PAB-7359, PAB-3078; Productos que requieren protección a la luz (Fotosensibles): CBO-0198, PDT-8839, PDT-4787, y TBB-6899, PAC-6893, PCH-2947, PCP-4330, PBR-9253, PAB-7248, PAB-7359, PAB-3078.
TRANSPORTE TERCERIZADO: TRAMACOEXPRESS CIA. LTDA., ESTABLECIMIENTO N° 004, CERTIFICADO N° BPADT-EF-167-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MACOEXPRESS CIA. LTDA., ESTABLECIMIENTO N° 024, CERTIFICADO N° BPADT-EF-348-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Esta certificación NO INCLUYE Almacenamiento y Distribución.
</t>
  </si>
  <si>
    <t xml:space="preserve">MEDILABOR S.A.</t>
  </si>
  <si>
    <t xml:space="preserve">1791412559001</t>
  </si>
  <si>
    <t xml:space="preserve">DISPOSITIVOS MEDICOS</t>
  </si>
  <si>
    <t xml:space="preserve">BPADT-EF-337-2020</t>
  </si>
  <si>
    <r>
      <rPr>
        <b val="true"/>
        <sz val="10"/>
        <color rgb="FF000000"/>
        <rFont val="Times New Roman"/>
        <family val="1"/>
      </rPr>
      <t xml:space="preserve">ALMACENAR: Productos que requieren temperatura de refrigeración (2°C a 8°C)</t>
    </r>
    <r>
      <rPr>
        <sz val="10"/>
        <color rgb="FF000000"/>
        <rFont val="Times New Roman"/>
        <family val="1"/>
      </rPr>
      <t xml:space="preserve">: Dispositivos médicos;</t>
    </r>
    <r>
      <rPr>
        <b val="true"/>
        <sz val="10"/>
        <color rgb="FF000000"/>
        <rFont val="Times New Roman"/>
        <family val="1"/>
      </rPr>
      <t xml:space="preserve"> Productos que requieren temperatura ambiente (no mayor a 30°C): </t>
    </r>
    <r>
      <rPr>
        <sz val="10"/>
        <color rgb="FF000000"/>
        <rFont val="Times New Roman"/>
        <family val="1"/>
      </rPr>
      <t xml:space="preserve">Dispositivos médicos.
Dispone de </t>
    </r>
    <r>
      <rPr>
        <b val="true"/>
        <sz val="10"/>
        <color rgb="FF000000"/>
        <rFont val="Times New Roman"/>
        <family val="1"/>
      </rPr>
      <t xml:space="preserve">ÁREA DE IMPRESIONES INKJET:  </t>
    </r>
    <r>
      <rPr>
        <sz val="10"/>
        <color rgb="FF000000"/>
        <rFont val="Times New Roman"/>
        <family val="1"/>
      </rPr>
      <t xml:space="preserve">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t>
    </r>
    <r>
      <rPr>
        <b val="true"/>
        <sz val="10"/>
        <color rgb="FF000000"/>
        <rFont val="Times New Roman"/>
        <family val="1"/>
      </rPr>
      <t xml:space="preserve">DISTRIBUIR: Productos que requieren temperatura de refrigeración (2°C a 8°C):</t>
    </r>
    <r>
      <rPr>
        <sz val="10"/>
        <color rgb="FF000000"/>
        <rFont val="Times New Roman"/>
        <family val="1"/>
      </rPr>
      <t xml:space="preserve"> Dispositivos médicos; </t>
    </r>
    <r>
      <rPr>
        <b val="true"/>
        <sz val="10"/>
        <color rgb="FF000000"/>
        <rFont val="Times New Roman"/>
        <family val="1"/>
      </rPr>
      <t xml:space="preserve">Productos que requieren temperatura ambiente (no mayor a 30°C):</t>
    </r>
    <r>
      <rPr>
        <sz val="10"/>
        <color rgb="FF000000"/>
        <rFont val="Times New Roman"/>
        <family val="1"/>
      </rPr>
      <t xml:space="preserve"> Dispositivos médicos.
</t>
    </r>
    <r>
      <rPr>
        <b val="true"/>
        <sz val="10"/>
        <color rgb="FF000000"/>
        <rFont val="Times New Roman"/>
        <family val="1"/>
      </rPr>
      <t xml:space="preserve">TRANSPORTE TERCERIZADO: QUICKDELIVERY S.A., ESTABLECIMIENTO Nª 001, CERTIFICADO Nª BPADT-EF-035-2017: Productos que requieren temperatura de refrigeración (2°C a 8°C): </t>
    </r>
    <r>
      <rPr>
        <sz val="10"/>
        <color rgb="FF000000"/>
        <rFont val="Times New Roman"/>
        <family val="1"/>
      </rPr>
      <t xml:space="preserve">Dispositivos médicos; </t>
    </r>
    <r>
      <rPr>
        <b val="true"/>
        <sz val="10"/>
        <color rgb="FF000000"/>
        <rFont val="Times New Roman"/>
        <family val="1"/>
      </rPr>
      <t xml:space="preserve">Productos que requieren temperatura ambiente (no mayor a 30°C): </t>
    </r>
    <r>
      <rPr>
        <sz val="10"/>
        <color rgb="FF000000"/>
        <rFont val="Times New Roman"/>
        <family val="1"/>
      </rPr>
      <t xml:space="preserve">Dispositivos médicos</t>
    </r>
  </si>
  <si>
    <t xml:space="preserve">SOLUSERLOG SERVICIOS LOGISTICOS CIA. LTDA.</t>
  </si>
  <si>
    <t xml:space="preserve">1792515173001</t>
  </si>
  <si>
    <t xml:space="preserve">BPADT-EF-049-2017</t>
  </si>
  <si>
    <t xml:space="preserve">TRANSPORTAR: Productos que requieren temperatura no &gt;30°C: Medicamentos en general,  Medicamentos que contengan sustancias catalogadas sujetas a fiscalización (psicotrópicos, estupefacientes, precursores químicos y otras sustancias), Medicamentos homeopáticos, Productos Naturales procesados de uso medicinal, Productos para la industria farmacéutica, Dispositivos médicos.
VEHICULOS CERTIFICADOS (PLACA VEHICULAR): Productos que requieren temperatura no &gt;30°C: PCW-2773, PDC-9673, PCS-7375, PCQ-6645, PAB-4895, PCP-4330, YAA-2812.
Esta certificación NO INCLUYE el área de Almacenamiento y  Distribución.
</t>
  </si>
  <si>
    <t xml:space="preserve">DISTRIBUIDORA DE MEDICAMENTOS DISPRESFARMA CIA. LTDA. </t>
  </si>
  <si>
    <t xml:space="preserve">BPADT-EF-351-2020</t>
  </si>
  <si>
    <t xml:space="preserve">ALMACENAR: Productos que requieren temperatura de refrigeración (2°C a 8°C): Medicamentos en general, Medicamentos biológicos; Productos que requieren temperatura ambiente (no mayor a 30°C): Medicamentos en general, Medicamentos que contengan sustancias catalogadas sujetas a fiscalización, Dispositivos médicos.
DISTRIBUIR: Productos que requieren temperatura de refrigeración (2°C a 8°C): Medicamentos en general, Medicamentos biológicos; Productos que requieren temperatura ambiente (no mayor a 30°C): Medicamentos en general, Medicamentos que contengan sustancias catalogadas sujetas a fiscalización, Dispositivos médicos.
TRANSPORTAR: Productos que requieren temperatura de refrigeración (2°C a 8°C): Medicamentos en general, Medicamentos biológicos; Productos que requieren temperatura ambiente (no mayor a 30°C): Medicamentos en general, Medicamentos que contengan sustancias catalogadas sujetas a fiscalización, Dispositivos médicos.
VEHÍCULOS CERTIFICADOS (PLACA VEHICULAR): Productos que requieren temperatura de refrigeración (2°C a 8°C) (con uso de coolers): ABG-7024; Productos que requieren temperatura ambiente (no mayor a 30°C): ABG-7024.
</t>
  </si>
  <si>
    <t xml:space="preserve">SIGNIA LOGISTIC-SOLUTIONS DEL ECUADOR S.A.</t>
  </si>
  <si>
    <t xml:space="preserve">1792523079001</t>
  </si>
  <si>
    <t xml:space="preserve">BPADT-EF-052-2017</t>
  </si>
  <si>
    <t xml:space="preserve"> ALMACENAR: PRODUCTOS QUE REQUIEREN TEMPERATURA DE CONGELACIÓN(-15 A -40 °C): DISPOSITIVOS MÉDICOS DE USO HUMANO;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ALMACENAR (CROSS DOCKING): PRODUCTOS QUE REQUIEREN TEMPERATURA DE REFRIGERACIÓN (2°C A 8°C): MEDICAMENTOS EN GENERAL, PRODUCTOS O MEDICAMENTOS BIOLÓGICOS, DISPOSITIVOS MÉDICOS DE USO HUMANO; PRODUCTOS QUE REQUIEREN TEMPERATURA AMBIENTE (NO MAYOR A 30°C): MEDICAMENTOS EN
GENERAL,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RANSPORTAR: SIGNIA-TRANSPORTE S.A., ESTABLECIMIENTO N° 001, CERTIFICADO N°: BPADT-EF-332-2020: PRODUCTOS QUE REQUIEREN TEMPERATURA DE REFRIGERACIÓN (2°C A 8°C): (CON USO DE COOLERS) (CÓDIGO): T40, T65: MEDICAMENTOS EN GENERAL, PRODUCTOS O MEDICAMENTOS BIOLÓGICOS,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PRODUCTOS PARA LA INDUSTRIA FARMACÉUTICA, DISPOSITIVOS MÉDICOS DE USO HUMANO.  TRANSPORTAR: COMPAÑIA DE CARGA PESADA Y LOGISTICA TRANSVEGA S.A., ESTABLECIMIENTO N° 001, CERTIFICADO N°: BPADT-EF-208-2018: PRODUCTOS QUE REQUIEREN TEMPERATURA DECONGELACIÓN (CON USO DE COOLERS):  DISPOSITIVOS MÉDICOS DE USO HUMANO."</t>
  </si>
  <si>
    <t xml:space="preserve">BOTICAS UNIDAS DEL ECUADOR C.A.</t>
  </si>
  <si>
    <t xml:space="preserve">0990008426001</t>
  </si>
  <si>
    <t xml:space="preserve">BPADT-EF-092-2017</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DISTRIBUI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TRANSPORTAR: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
VEHICULOS CERTIFICADOS (PLACA VEHICULAR): Productos que requieren temperatura ambiente (no mayor a 30°C): GLH-665, GRX-6910</t>
  </si>
  <si>
    <t xml:space="preserve">NIPRO MEDICAL CORPORATION</t>
  </si>
  <si>
    <t xml:space="preserve">1791830105001</t>
  </si>
  <si>
    <t xml:space="preserve">BPADT-EF-387-2021</t>
  </si>
  <si>
    <t xml:space="preserve">ALMACENAR: Productos que requieren temperatura ambiente (no mayor a 30°C): Medicamentos en general, Dispositivos médicos de uso humano; Productos que requieren temperatura ambiente (no mayor a 52°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édicos de uso humano; Productos que requieren temperatura ambiente (no mayor a 52°C): Dispositivos médicos de uso humano.
TRANSPORTAR: Productos que requieren temperatura ambiente (no mayor a 30°C): Medicamentos en general, Dispositivos médicos de uso humano; Productos que requieren temperatura ambiente (no mayor a 52°C): Dispositivos médicos de uso humano.
VEHÍCULOS CERTIFICADOS (PLACA VEHICULAR): Productos que requieren temperatura ambiente (no mayor a 30°C): PDK-9297, PCA-6118; Productos que requieren temperatura ambiente (no mayor a 52°C): PDK-9297, PCA-6118                                                                                                                                                                               INTEGRATED LOGISTICS SERVICES SERVILOGISTICS S.A., ESTABLECIMIENTO N° 001 , CERTIFICADO N°: BPADT-EF-003-2019; ESTABLECIMIENTO N° 010, CERTIFICADO N°: BPADT-EF-008-2019; Productos que requieren temperatura de refrigeración (2°C a 8°C): Medicamentos en general y Disppositivos médicos de uso humano; Productos que requieren temperatura ambiente (no mayor a 30°C): Medicamentos en general, Dispositivos médicos de uso humano.
</t>
  </si>
  <si>
    <t xml:space="preserve">FRISONEX FRISON IMPORTADORA EXPORTADORA CIA. LTDA. </t>
  </si>
  <si>
    <t xml:space="preserve">1791241339001</t>
  </si>
  <si>
    <t xml:space="preserve">6</t>
  </si>
  <si>
    <t xml:space="preserve">BPADT-EF-395-2021</t>
  </si>
  <si>
    <t xml:space="preserve">ALMACENAR: Productos que requieren temperatura de refrigeración (2°C a 8°C): Dispositivos médicos de uso Humano Productos que requieren temperatura ambiente (no mayor a 30°C): Dispositivos médicos de uso Humano.                                                                                                                                                                                                                                                                                                                                           ÁREA DE IMPRESIONES INKJET TERCERIZADO: ASEGENSA ASESORIA Y SERVICIOS GENERALES S.A., ESTABLECIMIENTO N° 002, CERTIFICADO N° BPADT-EF-360-2020: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TRANSPORTAR SERVIENTREGA ECUADOR S.A., ESTABLECIMIENTO N° 296, CERTIFICADO N°: BPADT-EF-306-2019: Productos que requieren temperatura ambiente (no mayor a 30°C): Dispositivos médicos de uso humano; Productos que requieren temperatura de refrigeración (2°C a 8°C): Dispositivos médicos de uso humano.
VEHÍCULOS CERTIFICADOS (Productos que requieren temperatura de refrigeración (2°C a 8°C): (con uso de coolers): PCB-1407 Productos que requieren temperatura ambiente (no mayor a 30°C): PCB-1407; 
</t>
  </si>
  <si>
    <t xml:space="preserve">CRISTALIA DEL ECUADOR S.A.</t>
  </si>
  <si>
    <t xml:space="preserve">0992376406001</t>
  </si>
  <si>
    <t xml:space="preserve">BPADT-EF-139-2018</t>
  </si>
  <si>
    <t xml:space="preserve">ALMACENAR: Productos que requieren temperatura de refrigeración de 2°C-8°C: Medicamentos en general; Productos que requieren temperatura no &gt;30°C: Medicamentos en general, Medicamentos que contengan sustancias catalogadas sujetas a fiscalización (psicotrópicos, estupefacientes, precursores químicos y otras sustancias).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b). Para medicamentos: 1. Precio de Venta al Público (PVP), 2. Leyendas como: "Muestra Médica, Prohibida su Venta", "Medicamento gratuito prohibida su venta", "Prohibida su venta", y otras leyendas descritas en la normativa vigente. La información no contemplada en el literal b debe ser impresa por el fabricante de acuerdo a lo aprobado en el registro sanitario.
DISTRIBUIR: Productos que requieren temperatura de refrigeración de 2°C-8°C: Medicamentos en general; Productos que requieren temperatura no &gt;30°C: Medicamentos en general, Medicamentos que contengan sustancias catalogadas sujetas a fiscalización (psicotrópicos, estupefacientes, precursores químicos y otras sustancias).
DISTRIBUIR TERCERIZADO: SERVIENTREGA ECUADOR S.A., ESTABLECIMIENTO N° 015, CERTIFICADO N° BPADT-EF-067-2017,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SERVIENTREGA ECUADOR S.A., ESTABLECIMIENTO N° 335, CERTIFICADO N° BPADT-EF-118-2017,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SERVIENTREGA ECUADOR S.A., ESTABLECIMIENTO N° 395, CERTIFICADO N° BPADT-EF-357-2020,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SERVIENTREGA ECUADOR S.A., ESTABLECIMIENTO N° 221, CERTIFICADO N° BPADT-EF-522-2021, Productos que requieren temperatura de refrigeración de 2°C-8°C: Medicamentos en general, Productos que requieren temperatura ambiente (no mayor a 30°C): Medicamentos en general, Medicamentos que contengan sustancias catalogadas sujetas a fiscalización (psicotrópicos, estupefacientes, precursores químicos y otras sustancias); INGEMEDICA DEL ECUADOR S.A., ESTABLECIMIENTO N° 010, CERTIFICADO N° BPADT-OIA-048, Productos que requieren temperatura de refrigeración de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RANSPORTAR: Productos que requieren temperatura de refrigeración de 2°C-8°C: Medicamentos en general; 
Productos que requieren temperatura no &gt;30°C: Medicamentos en general, Medicamentos que contengan sustancias catalogadas sujetas a fiscalización (psicotrópicos, estupefacientes, precursores químicos y otras sustancias).
VEHÍCULOS CERTIFICADOS (PLACA VEHÍCULAR): Productos que requieren temperatura de refrigeración (2°C a 8°C) (con uso de coolers): GSP-1007, GTI-2515; Productos que requieren temperatura ambiente (no mayor a 30°C): GSP-1007, GTI-2515.
TRANSPORTE TERCERIZADO: SERVIENTREGA ECUADOR S.A., ESTABLECIMIENTO N° 015, CERTIFICADO N° BPADT-EF-067-2017, Productos que requieren temperatura de refrigeración de 2°C-8°C: Medicamentos en general, Productos que requieren temperatura ambiente (no mayor a 30°C): Medicamentos en general, Medicamentos que contienen sustancias estupefacientes y psicotrópicas; SERVIENTREGA ECUADOR S.A., ESTABLECIMIENTO N° 335, CERTIFICADO N° BPADT-EF-118-2017, Productos que requieren temperatura de refrigeración de 2°C-8°C: Medicamentos en general, Productos que requieren temperatura ambiente (no mayor a 30°C): Medicamentos en general, Medicamentos que contienen sustancias estupefacientes y psicotrópicas; SERVIENTREGA ECUADOR S.A., ESTABLECIMIENTO N° 296, CERTIFICADO N° BPADT-EF-306-2019, Productos que requieren temperatura de refrigeración de 2°C-8°C: Medicamentos en general, Productos que requieren temperatura ambiente (no mayor a 30°C): Medicamentos en genera, Medicamentos que contienen sustancias estupefacientes y psicotrópicas; SERVIENTREGA ECUADOR S.A., ESTABLECIMIENTO N° 395, CERTIFICADO N° BPADT-EF-357-2020, Productos que requieren temperatura de refrigeración de 2°C-8°C: Medicamentos en general, Productos que requieren temperatura ambiente (no mayor a 30°C): Medicamentos en general, Medicamentos que contienen sustancias estupefacientes y psicotrópicas; SERVIENTREGA ECUADOR S.A., ESTABLECIMIENTO N° 221, CERTIFICADO N° BPADT-EF-522-2021, Productos que requieren temperatura de refrigeración de 2°C-8°C: Medicamentos en general, Productos que requieren temperatura ambiente (no mayor a 30°C): Medicamentos en general, Medicamentos que contienen sustancias estupefacientes y psicotrópicas; INGEMEDICA DEL ECUADOR S.A., ESTABLECIMIENTO N° 010, CERTIFICADO N° BPADT-OIA-048, Productos que requieren temperatura de refrigeración de 2°C-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t>
  </si>
  <si>
    <t xml:space="preserve">MERCATTI-ESTHETIC S.A.</t>
  </si>
  <si>
    <t xml:space="preserve">0993220329001</t>
  </si>
  <si>
    <t xml:space="preserve">BPADT-EF-136-2018</t>
  </si>
  <si>
    <t xml:space="preserve">ALMACENAR: Productos que requieren temperatura ambiente (no mayor a 30°C): Medicamentos en general, Productos o medicamentos Homeopáticos, Productos naturales procesados de uso medicinal, Productos para la industria farmacéutico, Dispositivos médicos de uso humano; Productos que requieren temperatura de refrigeración 2°C-8°C: Productos o medicamentos Biológicos. 
DISTRIBUIR: Productos que requieren temperatura ambiente (no mayor a 30°C Medicamentos en general, Productos o medicamentos Homeopáticos, Productos naturales procesados de uso medicinal, Productos para la industria farmacéutico, Dispositivos médicos de uso humano; Productos que requieren temperatura de refrigeración 2°C-8°C: Productos o medicamentos Biológicos. 
TRANSPORTAR: Productos que requieren temperatura ambiente (no mayor a 30°C): Medicamentos en general, Productos o medicamentos Homeopáticos, Productos naturales procesados de uso medicinal, Productos para la industria farmacéutico, Dispositivos médicos de uso humano; Productos que requieren temperatura de refrigeración 2°C-8°C: (con uso de coolers): Productos o medicamentos Biológicos.  
VEHÍCULOS CERTIFICADOS (PLACA VEHICULAR): Productos que requieren temperatura ambiente (no mayor a 30°C): GSH-5788; Productos que requieren temperatura de refrigeración 2°C-8°C: (con uso de coolers) GSH-5788
</t>
  </si>
  <si>
    <t xml:space="preserve"> INVIMEDIC S. A.</t>
  </si>
  <si>
    <t xml:space="preserve">0991278664001</t>
  </si>
  <si>
    <t xml:space="preserve">BPADT-EF-411-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GTG-8082.
TRANSPORTE TERCERIZADO: CIATEITE S.A., ESTABLECIMIENTO N° 001, CERTIFICADO N° BPADT-EF-361-2020: Productos que requieren temperatura ambiente (no mayor a 30°C): Dispositivos médicos de uso humano.
</t>
  </si>
  <si>
    <t xml:space="preserve">MAXIMAMEDICAL S.A.S. </t>
  </si>
  <si>
    <t xml:space="preserve">1792029678001</t>
  </si>
  <si>
    <t xml:space="preserve">BPADT-EF-424-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TRAMACOEXPRESS CIA. LTDA., establecimiento No. 004, CERTIFICADO N°: BPADT-EF-167-2018: Productos que requieren temperatura ambiente (no mayor a 30°C): Dispositivos médicos de uso humano.
TRAMACOEXPRESS CIA. LTDA., establecimiento No. 035, CERTIFICADO N°: BPADT-EF-267-2019: Productos que requieren temperatura ambiente (no mayor a 30°C): Dispositivos médicos de uso humano.
VEHÍCULOS CERTIFICADOS (PLACA VEHICULAR): Productos que requieren temperatura ambiente (no mayor a 30°C): PCL-9731, PBJ-6063.
</t>
  </si>
  <si>
    <t xml:space="preserve">SUMHOSPITAL CIA. LTDA.</t>
  </si>
  <si>
    <t xml:space="preserve">1791323092001</t>
  </si>
  <si>
    <t xml:space="preserve">BPADT-EF-447-2021</t>
  </si>
  <si>
    <t xml:space="preserve">ALMACENAR: Productos que requieren temperatura ambiente (no mayor a 30°C): Dispositivos médicos de uso human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K-7473, PDM-4193</t>
  </si>
  <si>
    <t xml:space="preserve">BPADT-EF-386-2021</t>
  </si>
  <si>
    <t xml:space="preserve">ALMACENAR: Productos que requieren temperatura de refrigeración (2°C a 8°C): Medicamentos en general,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Registro Sanitario”, y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de refrigeración (2°C a 8°C): Medicamentos en general,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Medicamentos en general, Productos o medicamentos biológicos, Productos naturales procesados de uso medicinal,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ICULAR): Productos que requieren temperatura de refrigeración (2°C a 8°C): PDM-4491, PCP-5822, PDM-4493, PAC-2484, PAC-2510; Productos que requieren temperatura ambiente (no mayor a 30°C): PDM-4491, PCP-5822, PDM-4493, PAC-2484, PAC-2510, PAB-6805, PDP-5446, PDP-5445, PCG-9933, TBA-2558; Productos que requieren protección a la luz (Fotosensibles): PDM-4491, PCP-5822, PDM-4493, PAC-2484, PAC-2510, PAB-6805, PDP-5446, PDP-5445, PCG-9933, TBA-2558.</t>
  </si>
  <si>
    <t xml:space="preserve">ANIMEDICAL CORPORATION CIA LTDA</t>
  </si>
  <si>
    <t xml:space="preserve">1792353742001</t>
  </si>
  <si>
    <t xml:space="preserve">BPADT-EF-475-2021</t>
  </si>
  <si>
    <t xml:space="preserve">ALMACENAR: Productos que requieren temperatura ambiente (no mayor a 30°C): Dispositivos mé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DISTRIBUIR: Productos que requieren temperatura ambiente (no mayor a 30°C): Dispositivos médicos de uso humano.
TRANSPORTAR: Productos que requieren temperatura ambiente (no mayor a 30°C): Dispositivos médicos de uso humano.
VEHÍCULOS CERTIFICADOS (PLACA VEHICULAR): Productos que requieren temperatura ambiente (no mayor a 30°C): PDQ-7383.</t>
  </si>
  <si>
    <t xml:space="preserve">F&amp;F GROUPMEDICAL CIA.LTDA</t>
  </si>
  <si>
    <t xml:space="preserve">1792993148001</t>
  </si>
  <si>
    <t xml:space="preserve">FARMACÉUTICO Y DISPOSITIVO MÉDICO DE USO HUMANO</t>
  </si>
  <si>
    <t xml:space="preserve">BPADT-EF-605-2022</t>
  </si>
  <si>
    <t xml:space="preserve">ALMACENA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
TRANSPORTE TERCERIZADO: REYES CALUPIÑA DANIEL ALEJANDRO, ESTABLECIMIENTO N° 006, CERTIFICADO N° BPADT-EF-169-2018: Productos que requieren temperatura ambiente (no mayor a 30°C): Medicamentos en general, Productos o medicamentos homeopáticos, Productos naturales procesados de uso medicinal, Dispositivos médicos de uso humano; Productos que requieren protección a la luz (Fotosensibles): Medicamentos en general.</t>
  </si>
  <si>
    <t xml:space="preserve">COMPAÑIA DE TRANSPORTE CARGA PESADA Y LOGISTICA TRANSPOREXA S.A.</t>
  </si>
  <si>
    <t xml:space="preserve">1792420385001</t>
  </si>
  <si>
    <t xml:space="preserve">BPADT-EF-181-2018</t>
  </si>
  <si>
    <t xml:space="preserve">DISTRIBUIR: Productos que requieren temperatura de refrigeración (2°C a 8°C): Medicamentos en general, Productos o medicamentos biológicos, Dispositivos médicos de uso humano
TRANSPORTAR: Productos que requieren temperatura de refrigeración (2°C a 8°C): Medicamentos en general, Productos o medicamentos biológicos, Dispositivos médicos de uso humano.
VEHÍCULOS CERTIFICADOS (PLACA VEHICULAR): Productos que requieren temperatura de refrigeración 2-8°C: PAB-5075. 
TRANSPORTE TERCERIZADO: TRANSPORTE KENDO TRASN COGUKENDO S.A., ESTABLECIMIENTO N°001, CERTIFICADO N°: BPADT-EF234-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Dispositivos médicos de uso humano; TRANSPORTE PESADO FREIGHT LOGISTICS &amp; BUSINESS S.A., ESTABLECIMIENTO N° 001, CERTIFICADO N°: BPADT-EF-138-2018;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COMPAÑIA DE CARGA PESADA Y LOGISTICA TRANSVEGA S.A., ESTABLECIMIENTO N° 001, CERTIFICADO N°: BPADT-EF-208-2018; Productos que requieren temperatura de congelación (Cámaras frías) (con uso de cooler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de refrigeración (2°C a 8°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GLOBAL TRANS LOGISTICS GTL S.A., ESTABLECIMIENTO N° 001, CERTIFICADO N° BPADT-EF-302-2019; Productos que requieren condiciones de temperatura de refrigeración (2°C a 8°C): Medicamentos en general,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naturales procesados de uso medicinal, Productos para la industria farmacéutica, Dispositivos médicos de uso humano; COMPAÑIA DE CARGA PESADA SUAREZ MERCHAN SUAMERC S A, ESTABLECIMIENTO N° 001, CERTIFICADO N° BPADT-EF-678-2023;. Productos que requieren temperatura ambiente (no mayor a 30°C): Medicamentos en general, Medicamentos que contengan sustancias catalogadas sujetas a fiscalización (psicotrópicos, estupefacientes, precursores químicos y otras sustancias), Productos o medicamentos homeopáticos, Productos naturales procesados de uso medicinal, Dispositivos médicos de uso humano.</t>
  </si>
  <si>
    <t xml:space="preserve">SERVIENTREGA ECUADOR S.A.</t>
  </si>
  <si>
    <t xml:space="preserve">0991285679001</t>
  </si>
  <si>
    <t xml:space="preserve">BPADT-EF-306-2019</t>
  </si>
  <si>
    <t xml:space="preserve">ALMACENAR CROSSDOCKING: Productos que requieren temperatura de refrigeración (2°C a 8°C) (en cooler validados):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DISTRIBUIR: Productos que requieren temperatura de refrigeración (2°C a 8°C) (en cooler validados):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TRANSPORTAR: Productos que requieren temperatura de refrigeración (2°C a 8°C) (en cooler validados): Medicamentos en general, Medicamentos que contengan sustancias catalogadas sujetas a fiscalización (psicotrópicos, estupefacientes, precursores químicos y otras sustancias), Productos o medicamentos biológicos, Productos para la industria farmacéutica, Dispositivos médicos de uso humano;  Productos que requieren temperatura ambiente (no mayor a 30°C):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Productos o medicamentos homeopáticos, Productos naturales procesados de uso medicinal, Productos para la industria farmacéutica, Dispositivos médicos de uso humano.
VEHÍCULOS CERTIFICADOS (PLACA VEHÍCULAR): Productos que requieren temperatura de refrigeración (2°C a 8°C) (en cooler validados): AAA-3715, ABE-3943, ABJ-7936, ABK-8762, LAA-2713, LAA-3012, LAA-3119, LBB-8954, LBC-8571, PDG-5933, AAA-5377, ABH-4183, ABH-6678, ABH-
7154, ABI-1514, HBC-7335, LAA-2948, MBC-5766; Productos que requieren temperatura ambiente (no mayor a 30°C): AAA-3715, ABE-3943, ABJ-7936, ABK-8762, LAA-2713, LAA-3012, LAA-3119, LBB-8954, LBC-8571, PDG-5933, AAA-5377, ABH-4183, ABH-6678, ABH-7154, ABI-1514, HBC-7335, LAA-2948, MBC-5766; Productos que requieren protección a la luz (Fotosensibles): AAA-3715, ABE-3943, ABJ-7936, ABK-8762, LAA-2713, LAA-3012, LAA-3119, LBB-8954, LBC-8571, PDG-5933, AAA-5377, ABH-4183, ABH-6678, ABH-7154, ABI-1514, HBC-7335, LAA-2948, MBC-5766.
</t>
  </si>
  <si>
    <t xml:space="preserve">MENDOZA ACUÑA MAYRA ALEJANDRA</t>
  </si>
  <si>
    <t xml:space="preserve">1723366132001</t>
  </si>
  <si>
    <t xml:space="preserve">BPADT-OIA-010</t>
  </si>
  <si>
    <t xml:space="preserve">ALMACENA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DISTRIBUI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TRANSPORTAR: Productos que requieren temperatura ambiente (no mayor a 30°C): Medicamentos en general, Medicamentos que contengan sustancias catalogadas sujetas a fiscalización (psicotrópicos, estupefacientes, precursores químicos y otras sustancias), Productos o medicamentos biológicos, Dispositivos médicos de uso humano; Productos que requieren protección a la luz (Fotosensibles): Medicamentos en general, Medicamentos que contengan sustancias catalogadas sujetas a fiscalización (psicotrópicos, estupefacientes, precursores químicos y otras sustancias), Productos o medicamentos biológicos.
VEHÍCULOS CERTIFICADOS (PLACA VEHÍCULAR): Productos que requieren temperatura ambiente (no mayor a 30°C): PDE-2121; Productos que requieren protección a la luz (Fotosensibles): PDE-2121. 
</t>
  </si>
  <si>
    <t xml:space="preserve">QUALITYDENTAL CIA.LTDA.</t>
  </si>
  <si>
    <t xml:space="preserve">0190460177001</t>
  </si>
  <si>
    <t xml:space="preserve">BPADT-EF-492-2021</t>
  </si>
  <si>
    <t xml:space="preserve">ALMACENAR: Productos que requieren temperatura ambiente (no mayor a 30°C): Medicamentos en general, Dispositivos médicos de uso humano; Productos que requieren protección a la luz (Fotosensibles): Medicamentos en general, Dispositivos médicos de uso humano.
DISTRIBUIR: Productos que requieren temperatura ambiente (no mayor a 30°C): Medicamentos en general, Dispositivos médicos de uso humano; Productos que requieren protección a la luz (Fotosensibles): Medicamentos en general, Dispositivos médicos de uso humano.
TRANSPORTAR: Productos que requieren temperatura ambiente (no mayor a 30°C): Medicamentos en general, Dispositivos médicos de uso humano; Productos que requieren protección a la luz (Fotosensibles): Medicamentos en general, Dispositivos médicos de uso humano.
SISTEMAS INTEGRADOS DE CARGA ORIONCARGO S.A., establecimiento No. 002, CERTIFICADO N°: BPADT-EF-042-2017: Productos que requieren temperatura ambiente (no mayor a 30°C): Medicamentos en general, Dispositivos médicos de uso humano; Productos que requieren protección a la luz (Fotosensibles): Medicamentos en general, Dispositivos médicos de uso humano.</t>
  </si>
  <si>
    <t xml:space="preserve">PRODONTOMED S.A. </t>
  </si>
  <si>
    <t xml:space="preserve">1792010411001</t>
  </si>
  <si>
    <t xml:space="preserve">BPADT-EF-487-2021</t>
  </si>
  <si>
    <t xml:space="preserve">ALMACENAR: Productos  que  requieren  temperatura  ambiente  (no  mayor  a  30°C):  Medicamentos en general: Dispositivos medicos de uso humano.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 1. Registro Sanitario; 2. Leyendas como: "Antes de usar este producto, ver inserto/manual de uso adjunto", "Estéril", "Producto desechable o no reusable", "Producto gratuito prohibido su venta", "Prohibida su venta", "Proteger de la luz", y otras leyendas descritas en la normativa vigente; b). Para medicamentos: 1. Precio de Venta al Público (PVP), 2. Leyendas como: "Muestra Médica, Prohibida su Venta", "Medicamento gratuito prohibida su venta", "Prohibida su venta", y otras leyendas descritas en la normativa vigente. La información no contemplada en los literales a y b debe ser impresa por el fabricante de acuerdo a lo aprobado en el registro sanitario.
DISTRIBUIR: Productos que requieren temperatura  ambiente (no  mayor a 30°C): Medicamentos en general. Dispositivos medicos de uso humano.
TRANSPORTAR: Productos  que requieren temperatura ambiente  (no mayor a  30°C): Medicamentosen general. Dispositivos medicosde uso humano.
TRANSPORTE TERCERIZADO: SERVIENTREGA ECUADOR S.A, ESTABLECIMIENTO N° 015, CERTIFICADO N° BPADT-EF-067-2017: Productos que requieren temperatura ambiente (no mayor a 30°C): Dispositivos médicos de uso humano; SERVIENTREGA ECUADOR S.A, ESTABLECIMIENTO N° 296, CERTIFICADO N° BPADT-EF-306-2019: Productos que requieren temperatura ambiente (no mayor a 30°C): Dispositivos médicos de uso humano; SERVIENTREGA ECUADOR S.A, ESTABLECIMIENTO N° 335, CERTIFICADO N° BPADT-EF-118-2017: Productos que requieren temperatura ambiente (no mayor a 30°C): Dispositivos médicos de uso humano.
VEHÍCULOS CERTIFICADOS (PLACA VEHICULAR): Productos que requieren temperatura ambiente (no mayor a 30°C): PDM-8638
</t>
  </si>
  <si>
    <t xml:space="preserve">GASES MEDICINALES</t>
  </si>
  <si>
    <t xml:space="preserve">BPADT-EF-119-2017</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ÍCULOS PLACA VEHICULAR): Productos que requieren temperatura ambiente (no mayor a 52°C): PAC-5105
</t>
  </si>
  <si>
    <t xml:space="preserve">13</t>
  </si>
  <si>
    <t xml:space="preserve">BPADT-EF-024-2016</t>
  </si>
  <si>
    <t xml:space="preserve">ALMACEN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Dispone de ÁREA DE IMPRESIONES INKJET:  En esta área no se realizarán procesos que afecten la integridad o sellado de los envases primarios y secundarios de los productos, así como tampoco procesos que afecten la estabilidad de los mismos como el termoencogible, salvo que este proceso esté autorizado en el Registro Sanitario o Notificación Sanitaria Obligatoria. En esta área se podrán realizar impresiones de leyendas como: “Precio de Venta al Público”, “Muestra Médica, Prohibida su Venta”, “MSP Medicamento Gratuito”, “IESS Prohibida su Venta”, entre otras, y acondicionamiento de dispositivos médicos de uso humano importados, para cumplir con los requisitos del Registro Sanitario.
Se prohíbe, la impresión del número de registro sanitario, lote, fecha de elaboración, fecha de vencimiento, tanto para medicamentos de fabricación nacional como extranjera.
DISTRIBUI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RANSPORTAR: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VEHÍCULOS CERTIFICADOS (PLACA VEHICULAR): Productos que requieren temperatura de refrigeración (2°C a 8°C) (con uso de coolers): GSN-3937; GSK-2148; GRD-0511; GSS-4030; GBP-2977; LBX-0764; IBC-7343; GSI-8662; GSY-2720; GRF-693. Productos que requieren temperatura ambiente (no mayor a 30°C): GSN-3937; GSK-2148; GRD-0511; GSS-4030; GBP-2977; LBX-0764; IBC-7343; GSI-8662; GSY-2720; GRF-693. 
TRANSPORTE TERCERIZADO: SERVIENTREGA ECUADOR S.A., ESTABLECIMIENTO N° 015, CERTIFICADO N°: BPADT-EF-067-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35, CERTIFICADO N°: BPADT-EF-118-2017: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96, CERTIFICADO N°: BPADT-EF-306-2019: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395, CERTIFICADO N°: BPADT-EF-357-2020: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SERVIENTREGA ECUADOR S.A., ESTABLECIMIENTO N° 221, CERTIFICADO N°: BPADT-EF-522-2021: Productos que requieren temperatura de refrigeración (2°C a 8°C): Medicamentos en general; Productos o medicamentos biológicos. Productos que requieren temperatura ambiente (no mayor a 30°C): Medicamentos en general, Medicamentos que contengan sustancias catalogadas sujetas a fiscalización (psicotrópicos, estupefacientes, precursores químicos y otras sustancias), Productos naturales procesados de uso medicinal, Dispositivos médicos de uso humano.   </t>
  </si>
  <si>
    <t xml:space="preserve">INTEGRACION LOGISTICA INLOG S.A.</t>
  </si>
  <si>
    <t xml:space="preserve">1791985575001</t>
  </si>
  <si>
    <t xml:space="preserve">FARMACEUTICOS</t>
  </si>
  <si>
    <t xml:space="preserve">BPADT-EF-175-2018</t>
  </si>
  <si>
    <t xml:space="preserve">ALMACENAR: Productos que requieren temperatura ambiente (no mayor a 30°C): Medicamentos en general y Dispositivos Médicos de uso humano.
ALMACENAR (Cross docking): Productos que requieren temperatura ambiente (no mayor a 30°C): Medicamentos en general y Dispositivos Médicos de uso humano.
DISTRIBUIR: Productos que requieren temperatura ambiente (no mayor a 30°C): Medicamentos en general y Dispositivos Médicos de uso humano.
TRANSPORTAR: Productos que requieren temperatura ambiente (no mayor a 30°C): Medicamentos en general y Dispositivos Médicos de uso humano.
VEHÍCULOS CERTIFICADOS (PLACA VEHICULAR): Productos que requieren temperatura ambiente (no mayor a 30°C): GPJ-816, GSW-2642.</t>
  </si>
  <si>
    <t xml:space="preserve">BPADT-EF-171-2018</t>
  </si>
  <si>
    <t xml:space="preserve">ALMACENAR: Productos que requieren temperatura ambiente (no mayor a 52°C): Gases medicinales.                                                                                                                                                           DISTRIBUIR:  Productos que requieren temperatura ambiente (no mayor a 52°C): Gases Medicinales.                                                                                                                                                                                         TRANSPORTAR: Productos que requieren temperatura ambiente (no mayor a 52°C): Gases Medicinales.                                                                                                                                                                                               VEHICULOS CERTIFICADOS (PLACA VEHICULAR): Productos que requieren temperatura ambiente (no mayor a 52°C): KAA-2176.</t>
  </si>
  <si>
    <t xml:space="preserve">GOMEZ NARANJO JHONATHAN ALEXANDER</t>
  </si>
  <si>
    <t xml:space="preserve">1714773692001</t>
  </si>
  <si>
    <t xml:space="preserve"> DISPOSITIVOS MEDICOS DE USO HUMANO</t>
  </si>
  <si>
    <t xml:space="preserve">BPADT-EF-567-2022</t>
  </si>
  <si>
    <t xml:space="preserve">ALMACENAR: Productos que requieren temperatura ambiente (no mayor a 30°C): Dispositivos médicos de uso humano.
DISTRIBUIR: Productos que requieren temperatura ambiente (no mayor a 30°C): Dispositivos médicos de uso humano.
TRANSPORTE TERCERIZADO: TRAMACOEXPRESS CIA. LTDA., ESTABLECIMIENTO N° 004, CERTIFICADO N°: BPADT-EF-167-2018: Productos que requieren temperatura ambiente (no mayor a 30°C): Dispositivos médicos de uso humano.</t>
  </si>
  <si>
    <t xml:space="preserve">HERBALIFE DEL ECUADOR S.A.</t>
  </si>
  <si>
    <t xml:space="preserve">1791264118001</t>
  </si>
  <si>
    <t xml:space="preserve">Productos naturales</t>
  </si>
  <si>
    <t xml:space="preserve">BPADT-EF-267-2018</t>
  </si>
  <si>
    <t xml:space="preserve">ALMACENAR: Productos que requieren temperatura ambiente (no mayor a 30°C): Productos naturales procesados de uso medicinal.
ALMACENAMIENTO TERCERIZADO: PANATLANTIC LOGISTICS S.A., ESTABLECIMIENTO N° 12, CERTIFICADO N° BPADT-EF-105-2017: Productos que requieren temperatura ambiente (no mayor a 30°C): Productos naturales procesados de uso medicinal; PANATLANTIC LOGISTICS S.A., ESTABLECIMIENTO N° 14, CERTIFICADO N° BPADT-EF-330-2020: Productos que requieren temperatura ambiente (no mayor a 30°C): Productos naturales procesados de uso medicinal; PANATLANTIC LOGISTICS S.A., ESTABLECIMIENTO N° 17, CERTIFICADO N° BPADT-EF-386-2021: Productos que requieren temperatura ambiente (no mayor a 30°C): Productos naturales procesados de uso medicinal.
DISTRIBUIR: Productos que requieren temperatura ambiente (no mayor a 30°C): Productos naturales procesados de uso medicinal.
DISTRIBUCIÓN TERCERIZADA: SERVIENTREGA ECUADOR S.A., ESTABLECIMIENTO N° 15, CERTIFICADO N° BPADT-EF-067-2017: Productos que requieren temperatura ambiente (no mayor a 30°C): Productos naturales procesados de uso medicinal; SERVIENTREGA ECUADOR S.A., ESTABLECIMIENTO N° 335, CERTIFICADO N° BPADT-EF-118-2017: Productos que requieren temperatura ambiente (no mayor a 30°C): Productos naturales procesados de uso medicinal; SERVIENTREGA ECUADOR S.A., ESTABLECIMIENTO N° 296, CERTIFICADO N° BPADT-EF-306-2019: Productos que requieren temperatura ambiente (no mayor a 30°C): Productos naturales procesados de uso medicinal; SERVIENTREGA ECUADOR S.A., ESTABLECIMIENTO N° 395, CERTIFICADO N° BPADT-EF-357-2020: Productos que requieren temperatura ambiente (no mayor a 30°C): Productos naturales procesados de uso medicinal.
TRANSPORTE TERCERIZADO: SERVIENTREGA ECUADOR S.A., ESTABLECIMIENTO N° 15, CERTIFICADO N° BPADT-EF-067-2017: Productos que requieren temperatura ambiente (no mayor a 30°C): Productos naturales procesados de uso medicinal; SERVIENTREGA ECUADOR S.A., ESTABLECIMIENTO N° 335, CERTIFICADO N° BPADT-EF-118-2017: Productos que requieren temperatura ambiente (no mayor a 30°C): Productos naturales procesados de uso medicinal; SERVIENTREGA ECUADOR S.A., ESTABLECIMIENTO N° 296, CERTIFICADO N° BPADT-EF-306-2019: Productos que requieren temperatura ambiente (no mayor a 30°C): Productos naturales procesados de uso medicinal; SERVIENTREGA ECUADOR S.A., ESTABLECIMIENTO N° 395, CERTIFICADO N° BPADT-EF-357-2020: Productos que requieren temperatura ambiente (no mayor a 30°C): Productos naturales procesados de uso medicinal.
</t>
  </si>
  <si>
    <t xml:space="preserve">FARMACÉUTICO</t>
  </si>
  <si>
    <t xml:space="preserve">BPADT-EF-469-2021</t>
  </si>
  <si>
    <t xml:space="preserve">ALMACENAR: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pone de ÁREA DE IMPRESIONES INKJET: En esta área no se realizarán procesos que afecten la integridad o sellado de los envases primario y secundario de los productos, así como tampoco procesos que afecten la estabilidad de los mismos como el termoencogible, salvo que este proceso esté autorizado en el registro sanitario. En esta área se podrán realizar impresiones de leyendas para a) dispositivos médicos:1. Registro Sanitario;2. Leyendas como: "Antes de usar este producto, ver inserto/manual de uso adjunto", "Estéril", "Producto desechable o no reusable", "Producto gratuito prohibido su venta", "Prohibida su venta", "Proteger de la luz", y otras leyendas descritas en la normativa vigente, y 3. Código Único de Trazabilidad (CUT); b). Para medicamentos: 1. Precio de Venta al Público (PVP), 2. Leyendas como: "Muestra Médica, Prohibida su Venta", "Medicamento gratuito prohibida su venta", "Prohibida su venta", y otras leyendas descritas en la normativa vigente, y 3. Código Único de Trazabilidad (CUT). La información no contemplada en los literales a y b debe ser impresa por el fabricante de acuerdo a lo aprobado en el registro sanitario.
ALMACENAR (Cross docking):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DISTRIBUIR: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TRANSPORTAR: Productos que requieren temperatura ambiente (no mayor a 52°C): Gases medicinales; Productos que requieren temperatura ambiente (no mayor a 30°C): Medicamentos en general, Productos o medicamentos biológicos, Productos o medicamentos homeopáticos, Productos naturales procesados de uso medicinal, Productos para la industria farmacéutica, Dispositivos médicos de uso humano; Productos que requieren protección a la luz (Fotosensibles): Medicamentos en general.
VEHÍCULOS CERTIFICADOS (PLACA VEHICULAR): Productos que requieren temperatura ambiente (no mayor a 52°C): GSJ-4381; Productos que requieren temperatura ambiente (no mayor a 30°C): GSJ-4381; Productos que requieren protección a la luz (Fotosensibles): GSJ-4381.</t>
  </si>
  <si>
    <t xml:space="preserve">WAFIQ CIA. LTDA.</t>
  </si>
  <si>
    <t xml:space="preserve">1792132037001</t>
  </si>
  <si>
    <t xml:space="preserve">BPADT-EF-578-2022</t>
  </si>
  <si>
    <t xml:space="preserve">ALMACENAR: Productos que requieren temperatura de refrigeración (2°C a 8°C): Dispositivos médicos de uso humano; Productos que requieren temperatura ambiente (no mayor a 30°C): Dispositivos médicos de uso humano.
DISTRIBUIR: Productos que requieren temperatura de refrigeración (2°C a 8°C): Dispositivos médicos de uso humano; Productos que requieren temperatura ambiente (no mayor a 30°C): Dispositivos médicos de uso humano.
TRANSPORTAR: Productos que requieren temperatura de refrigeración (2°C a 8°C): Dispositivos médicos de uso humano; Productos que requieren temperatura ambiente (no mayor a 30°C): Dispositivos médicos de uso humano.
VEHÍCULOS A CERTIFICAR (PLACA VEHÍCULAR): Productos que requieren temperatura de refrigeración (2°C a 8°C): PDS-4585; Productos que requieren temperatura ambiente (no mayor a 30°C): PDS-4585.</t>
  </si>
</sst>
</file>

<file path=xl/styles.xml><?xml version="1.0" encoding="utf-8"?>
<styleSheet xmlns="http://schemas.openxmlformats.org/spreadsheetml/2006/main">
  <numFmts count="7">
    <numFmt numFmtId="164" formatCode="General"/>
    <numFmt numFmtId="165" formatCode="_ * #,##0.00_ ;_ * \-#,##0.00_ ;_ * \-??_ ;_ @_ "/>
    <numFmt numFmtId="166" formatCode="[$-409]m/d/yyyy"/>
    <numFmt numFmtId="167" formatCode="@"/>
    <numFmt numFmtId="168" formatCode="0"/>
    <numFmt numFmtId="169" formatCode="0%"/>
    <numFmt numFmtId="170" formatCode="# ?/?"/>
  </numFmts>
  <fonts count="1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0"/>
      <color rgb="FF000000"/>
      <name val="Times New Roman"/>
      <family val="1"/>
    </font>
    <font>
      <sz val="8"/>
      <color rgb="FF000000"/>
      <name val="Calibri"/>
      <family val="2"/>
    </font>
    <font>
      <sz val="7"/>
      <color rgb="FF000000"/>
      <name val="Arial Narrow"/>
      <family val="2"/>
    </font>
    <font>
      <sz val="10"/>
      <color rgb="FF000000"/>
      <name val="Times New Roman"/>
      <family val="1"/>
    </font>
    <font>
      <b val="true"/>
      <sz val="7"/>
      <color rgb="FF000000"/>
      <name val="Arial Narrow"/>
      <family val="2"/>
    </font>
    <font>
      <b val="true"/>
      <sz val="7"/>
      <name val="Calibri"/>
      <family val="2"/>
    </font>
    <font>
      <sz val="7"/>
      <name val="Calibri"/>
      <family val="2"/>
    </font>
    <font>
      <sz val="10"/>
      <color rgb="FF000000"/>
      <name val="Arial"/>
      <family val="2"/>
    </font>
    <font>
      <b val="true"/>
      <sz val="10"/>
      <color rgb="FF000000"/>
      <name val="Arial"/>
      <family val="2"/>
    </font>
    <font>
      <b val="true"/>
      <sz val="10"/>
      <name val="Times New Roman"/>
      <family val="1"/>
    </font>
    <font>
      <sz val="10"/>
      <name val="Times New Roman"/>
      <family val="1"/>
    </font>
    <font>
      <sz val="11"/>
      <name val="Calibri"/>
      <family val="2"/>
    </font>
    <font>
      <sz val="9"/>
      <color rgb="FF000000"/>
      <name val="Times New Roman"/>
      <family val="1"/>
    </font>
  </fonts>
  <fills count="4">
    <fill>
      <patternFill patternType="none"/>
    </fill>
    <fill>
      <patternFill patternType="gray125"/>
    </fill>
    <fill>
      <patternFill patternType="solid">
        <fgColor rgb="FF99CCFF"/>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medium"/>
      <bottom style="thin"/>
      <diagonal/>
    </border>
    <border diagonalUp="false" diagonalDown="false">
      <left style="thin"/>
      <right/>
      <top/>
      <bottom style="thin"/>
      <diagonal/>
    </border>
    <border diagonalUp="false" diagonalDown="false">
      <left style="thin"/>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1" xfId="24" applyFont="true" applyBorder="true" applyAlignment="true" applyProtection="false">
      <alignment horizontal="center" vertical="center" textRotation="0" wrapText="true" indent="0" shrinkToFit="false"/>
      <protection locked="true" hidden="false"/>
    </xf>
    <xf numFmtId="167" fontId="7" fillId="3" borderId="1" xfId="24" applyFont="true" applyBorder="true" applyAlignment="true" applyProtection="false">
      <alignment horizontal="center" vertical="center" textRotation="0" wrapText="false" indent="0" shrinkToFit="false"/>
      <protection locked="true" hidden="false"/>
    </xf>
    <xf numFmtId="164" fontId="7" fillId="3" borderId="1" xfId="24" applyFont="true" applyBorder="true" applyAlignment="true" applyProtection="false">
      <alignment horizontal="center" vertical="center" textRotation="0" wrapText="false" indent="0" shrinkToFit="false"/>
      <protection locked="true" hidden="false"/>
    </xf>
    <xf numFmtId="164" fontId="7" fillId="3" borderId="4"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6" fontId="7" fillId="3" borderId="1" xfId="24" applyFont="true" applyBorder="true" applyAlignment="true" applyProtection="false">
      <alignment horizontal="center" vertical="center" textRotation="0" wrapText="false" indent="0" shrinkToFit="false"/>
      <protection locked="true" hidden="false"/>
    </xf>
    <xf numFmtId="164" fontId="9" fillId="3" borderId="1" xfId="24" applyFont="true" applyBorder="true" applyAlignment="true" applyProtection="false">
      <alignment horizontal="center" vertical="center" textRotation="0" wrapText="true" indent="0" shrinkToFit="false"/>
      <protection locked="true" hidden="false"/>
    </xf>
    <xf numFmtId="166" fontId="7" fillId="3" borderId="2" xfId="24" applyFont="true" applyBorder="true" applyAlignment="true" applyProtection="false">
      <alignment horizontal="center" vertical="center" textRotation="0" wrapText="false" indent="0" shrinkToFit="false"/>
      <protection locked="true" hidden="false"/>
    </xf>
    <xf numFmtId="164" fontId="7" fillId="3" borderId="2" xfId="24" applyFont="true" applyBorder="true" applyAlignment="true" applyProtection="false">
      <alignment horizontal="center" vertical="center" textRotation="0" wrapText="true" indent="0" shrinkToFit="false"/>
      <protection locked="true" hidden="false"/>
    </xf>
    <xf numFmtId="164" fontId="9" fillId="3" borderId="2" xfId="24" applyFont="true" applyBorder="true" applyAlignment="true" applyProtection="false">
      <alignment horizontal="center" vertical="center" textRotation="0" wrapText="true" indent="0" shrinkToFit="false"/>
      <protection locked="true" hidden="false"/>
    </xf>
    <xf numFmtId="166" fontId="7" fillId="3" borderId="5" xfId="24" applyFont="true" applyBorder="true" applyAlignment="true" applyProtection="false">
      <alignment horizontal="center" vertical="center" textRotation="0" wrapText="false" indent="0" shrinkToFit="false"/>
      <protection locked="true" hidden="false"/>
    </xf>
    <xf numFmtId="164" fontId="5" fillId="3" borderId="1" xfId="24" applyFont="true" applyBorder="true" applyAlignment="true" applyProtection="false">
      <alignment horizontal="center" vertical="center" textRotation="0" wrapText="true" indent="0" shrinkToFit="false"/>
      <protection locked="true" hidden="false"/>
    </xf>
    <xf numFmtId="166" fontId="7" fillId="3" borderId="6" xfId="24" applyFont="true" applyBorder="true" applyAlignment="true" applyProtection="false">
      <alignment horizontal="center" vertical="center" textRotation="0" wrapText="false" indent="0" shrinkToFit="false"/>
      <protection locked="true" hidden="false"/>
    </xf>
    <xf numFmtId="164" fontId="10" fillId="3" borderId="1" xfId="24" applyFont="true" applyBorder="true" applyAlignment="true" applyProtection="false">
      <alignment horizontal="center" vertical="center" textRotation="0" wrapText="true" indent="0" shrinkToFit="false"/>
      <protection locked="true" hidden="false"/>
    </xf>
    <xf numFmtId="164" fontId="12" fillId="3" borderId="1" xfId="24" applyFont="true" applyBorder="true" applyAlignment="true" applyProtection="false">
      <alignment horizontal="center" vertical="center" textRotation="0" wrapText="true" indent="0" shrinkToFit="false"/>
      <protection locked="true" hidden="false"/>
    </xf>
    <xf numFmtId="167" fontId="12" fillId="3" borderId="1" xfId="24" applyFont="true" applyBorder="true" applyAlignment="true" applyProtection="false">
      <alignment horizontal="center" vertical="center" textRotation="0" wrapText="false" indent="0" shrinkToFit="false"/>
      <protection locked="true" hidden="false"/>
    </xf>
    <xf numFmtId="164" fontId="12" fillId="3" borderId="1" xfId="24" applyFont="true" applyBorder="true" applyAlignment="true" applyProtection="false">
      <alignment horizontal="center" vertical="center" textRotation="0" wrapText="false" indent="0" shrinkToFit="false"/>
      <protection locked="true" hidden="false"/>
    </xf>
    <xf numFmtId="166" fontId="12" fillId="3" borderId="2" xfId="24" applyFont="true" applyBorder="true" applyAlignment="true" applyProtection="false">
      <alignment horizontal="center" vertical="center" textRotation="0" wrapText="false" indent="0" shrinkToFit="false"/>
      <protection locked="true" hidden="false"/>
    </xf>
    <xf numFmtId="164" fontId="13" fillId="3" borderId="1" xfId="24" applyFont="true" applyBorder="true" applyAlignment="true" applyProtection="false">
      <alignment horizontal="center" vertical="center" textRotation="0" wrapText="true" indent="0" shrinkToFit="false"/>
      <protection locked="true" hidden="false"/>
    </xf>
    <xf numFmtId="164" fontId="8" fillId="3" borderId="1" xfId="24" applyFont="true" applyBorder="true" applyAlignment="true" applyProtection="false">
      <alignment horizontal="center" vertical="center" textRotation="0" wrapText="true" indent="0" shrinkToFit="false"/>
      <protection locked="true" hidden="false"/>
    </xf>
    <xf numFmtId="167" fontId="8" fillId="3" borderId="1" xfId="24" applyFont="true" applyBorder="true" applyAlignment="true" applyProtection="false">
      <alignment horizontal="center" vertical="center" textRotation="0" wrapText="false" indent="0" shrinkToFit="false"/>
      <protection locked="true" hidden="false"/>
    </xf>
    <xf numFmtId="164" fontId="8" fillId="3" borderId="1" xfId="24" applyFont="true" applyBorder="true" applyAlignment="true" applyProtection="false">
      <alignment horizontal="center" vertical="center" textRotation="0" wrapText="false" indent="0" shrinkToFit="false"/>
      <protection locked="true" hidden="false"/>
    </xf>
    <xf numFmtId="166" fontId="8" fillId="3" borderId="2" xfId="24" applyFont="true" applyBorder="true" applyAlignment="true" applyProtection="false">
      <alignment horizontal="center" vertical="center" textRotation="0" wrapText="false" indent="0" shrinkToFit="false"/>
      <protection locked="true" hidden="false"/>
    </xf>
    <xf numFmtId="164" fontId="8" fillId="3" borderId="2" xfId="24" applyFont="true" applyBorder="true" applyAlignment="true" applyProtection="false">
      <alignment horizontal="center" vertical="center" textRotation="0" wrapText="false" indent="0" shrinkToFit="false"/>
      <protection locked="true" hidden="false"/>
    </xf>
    <xf numFmtId="166" fontId="8" fillId="3" borderId="1" xfId="24" applyFont="true" applyBorder="true" applyAlignment="true" applyProtection="false">
      <alignment horizontal="center" vertical="center" textRotation="0" wrapText="false" indent="0" shrinkToFit="false"/>
      <protection locked="true" hidden="false"/>
    </xf>
    <xf numFmtId="167" fontId="8" fillId="3" borderId="1" xfId="24" applyFont="true" applyBorder="true" applyAlignment="true" applyProtection="false">
      <alignment horizontal="center" vertical="center" textRotation="0" wrapText="true" indent="0" shrinkToFit="false"/>
      <protection locked="true" hidden="false"/>
    </xf>
    <xf numFmtId="166" fontId="8" fillId="3" borderId="1" xfId="24" applyFont="true" applyBorder="true" applyAlignment="true" applyProtection="false">
      <alignment horizontal="center" vertical="center" textRotation="0" wrapText="true" indent="0" shrinkToFit="false"/>
      <protection locked="true" hidden="false"/>
    </xf>
    <xf numFmtId="164" fontId="8" fillId="3" borderId="2" xfId="24" applyFont="true" applyBorder="true" applyAlignment="true" applyProtection="false">
      <alignment horizontal="center" vertical="center" textRotation="0" wrapText="true" indent="0" shrinkToFit="false"/>
      <protection locked="true" hidden="false"/>
    </xf>
    <xf numFmtId="166" fontId="8" fillId="3" borderId="6" xfId="24" applyFont="true" applyBorder="true" applyAlignment="true" applyProtection="false">
      <alignment horizontal="center" vertical="center" textRotation="0" wrapText="true" indent="0" shrinkToFit="false"/>
      <protection locked="true" hidden="false"/>
    </xf>
    <xf numFmtId="167" fontId="8" fillId="3" borderId="2" xfId="24" applyFont="true" applyBorder="true" applyAlignment="true" applyProtection="false">
      <alignment horizontal="center" vertical="center" textRotation="0" wrapText="true" indent="0" shrinkToFit="false"/>
      <protection locked="true" hidden="false"/>
    </xf>
    <xf numFmtId="164" fontId="8" fillId="3" borderId="7" xfId="24"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6" fontId="5" fillId="3" borderId="1" xfId="24" applyFont="true" applyBorder="true" applyAlignment="true" applyProtection="false">
      <alignment horizontal="center" vertical="center" textRotation="0" wrapText="true" indent="0" shrinkToFit="false"/>
      <protection locked="true" hidden="false"/>
    </xf>
    <xf numFmtId="166" fontId="5" fillId="3" borderId="5" xfId="24" applyFont="true" applyBorder="true" applyAlignment="true" applyProtection="false">
      <alignment horizontal="center" vertical="center" textRotation="0" wrapText="true" indent="0" shrinkToFit="false"/>
      <protection locked="true" hidden="false"/>
    </xf>
    <xf numFmtId="164" fontId="8" fillId="3" borderId="8" xfId="24" applyFont="true" applyBorder="true" applyAlignment="true" applyProtection="false">
      <alignment horizontal="center" vertical="center" textRotation="0" wrapText="true" indent="0" shrinkToFit="false"/>
      <protection locked="true" hidden="false"/>
    </xf>
    <xf numFmtId="166" fontId="8" fillId="3" borderId="4" xfId="24" applyFont="true" applyBorder="true" applyAlignment="true" applyProtection="false">
      <alignment horizontal="center" vertical="center" textRotation="0" wrapText="true" indent="0" shrinkToFit="false"/>
      <protection locked="true" hidden="false"/>
    </xf>
    <xf numFmtId="164" fontId="8" fillId="3" borderId="4" xfId="24" applyFont="true" applyBorder="true" applyAlignment="true" applyProtection="false">
      <alignment horizontal="center" vertical="center" textRotation="0" wrapText="true" indent="0" shrinkToFit="false"/>
      <protection locked="true" hidden="false"/>
    </xf>
    <xf numFmtId="164" fontId="8" fillId="3" borderId="0" xfId="24" applyFont="true" applyBorder="false" applyAlignment="true" applyProtection="false">
      <alignment horizontal="center" vertical="center" textRotation="0" wrapText="true" indent="0" shrinkToFit="false"/>
      <protection locked="true" hidden="false"/>
    </xf>
    <xf numFmtId="164" fontId="5" fillId="3" borderId="2"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7" fontId="5" fillId="3" borderId="1" xfId="24"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6" fontId="8" fillId="3" borderId="7" xfId="24"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3" borderId="4" xfId="24" applyFont="true" applyBorder="true" applyAlignment="true" applyProtection="false">
      <alignment horizontal="center" vertical="center" textRotation="0" wrapText="true" indent="0" shrinkToFit="false"/>
      <protection locked="true" hidden="false"/>
    </xf>
    <xf numFmtId="168" fontId="12" fillId="3" borderId="4"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6" fontId="12" fillId="3" borderId="4" xfId="24" applyFont="true" applyBorder="true" applyAlignment="true" applyProtection="false">
      <alignment horizontal="center" vertical="center" textRotation="0" wrapText="true" indent="0" shrinkToFit="false"/>
      <protection locked="true" hidden="false"/>
    </xf>
    <xf numFmtId="164" fontId="14" fillId="3" borderId="4" xfId="24"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2" fillId="3" borderId="0" xfId="24" applyFont="true" applyBorder="false" applyAlignment="true" applyProtection="false">
      <alignment horizontal="center" vertical="center" textRotation="0" wrapText="false" indent="0" shrinkToFit="false"/>
      <protection locked="true" hidden="false"/>
    </xf>
    <xf numFmtId="166" fontId="12" fillId="3" borderId="9" xfId="24" applyFont="true" applyBorder="true" applyAlignment="true" applyProtection="false">
      <alignment horizontal="center" vertical="center" textRotation="0" wrapText="true" indent="0" shrinkToFit="false"/>
      <protection locked="true" hidden="false"/>
    </xf>
    <xf numFmtId="164" fontId="12" fillId="3" borderId="9" xfId="24" applyFont="true" applyBorder="true" applyAlignment="true" applyProtection="false">
      <alignment horizontal="center" vertical="center" textRotation="0" wrapText="true" indent="0" shrinkToFit="false"/>
      <protection locked="true" hidden="false"/>
    </xf>
    <xf numFmtId="167" fontId="8" fillId="3" borderId="4" xfId="24"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70" fontId="15"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7" fillId="3" borderId="1" xfId="24" applyFont="true" applyBorder="true" applyAlignment="true" applyProtection="false">
      <alignment horizontal="center" vertical="center" textRotation="0" wrapText="true" indent="0" shrinkToFit="false"/>
      <protection locked="true" hidden="false"/>
    </xf>
    <xf numFmtId="170" fontId="17" fillId="3" borderId="1" xfId="24" applyFont="true" applyBorder="true" applyAlignment="true" applyProtection="false">
      <alignment horizontal="center" vertical="center" textRotation="0" wrapText="true" indent="0" shrinkToFit="false"/>
      <protection locked="true" hidden="false"/>
    </xf>
    <xf numFmtId="164" fontId="12" fillId="3" borderId="11" xfId="24" applyFont="true" applyBorder="true" applyAlignment="true" applyProtection="false">
      <alignment horizontal="center" vertical="center" textRotation="0" wrapText="true" indent="0" shrinkToFit="false"/>
      <protection locked="true" hidden="false"/>
    </xf>
    <xf numFmtId="168" fontId="12" fillId="3" borderId="1" xfId="24" applyFont="true" applyBorder="true" applyAlignment="true" applyProtection="false">
      <alignment horizontal="center" vertical="center" textRotation="0" wrapText="true" indent="0" shrinkToFit="false"/>
      <protection locked="true" hidden="false"/>
    </xf>
    <xf numFmtId="166" fontId="12" fillId="3" borderId="1" xfId="2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3" borderId="4"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2" fillId="3" borderId="1" xfId="24" applyFont="true" applyBorder="true" applyAlignment="true" applyProtection="false">
      <alignment horizontal="general" vertical="bottom" textRotation="0" wrapText="false" indent="0" shrinkToFit="false"/>
      <protection locked="true" hidden="false"/>
    </xf>
    <xf numFmtId="164" fontId="5" fillId="3" borderId="1" xfId="24" applyFont="true" applyBorder="true" applyAlignment="true" applyProtection="false">
      <alignment horizontal="center" vertical="top" textRotation="0" wrapText="true" indent="0" shrinkToFit="false"/>
      <protection locked="true" hidden="false"/>
    </xf>
    <xf numFmtId="167" fontId="8" fillId="3" borderId="7" xfId="24"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3" borderId="7" xfId="24"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8" fillId="0" borderId="1" xfId="24"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5" fillId="3" borderId="1" xfId="24" applyFont="true" applyBorder="true" applyAlignment="true" applyProtection="false">
      <alignment horizontal="center" vertical="center" textRotation="0" wrapText="true" indent="0" shrinkToFit="false"/>
      <protection locked="true" hidden="false"/>
    </xf>
    <xf numFmtId="166" fontId="15" fillId="3" borderId="1" xfId="24"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8" fillId="0" borderId="1" xfId="24" applyFont="true" applyBorder="true" applyAlignment="true" applyProtection="false">
      <alignment horizontal="center" vertical="center" textRotation="0" wrapText="true" indent="0" shrinkToFit="false"/>
      <protection locked="true" hidden="false"/>
    </xf>
    <xf numFmtId="167" fontId="17" fillId="0" borderId="1" xfId="24" applyFont="true" applyBorder="true" applyAlignment="true" applyProtection="false">
      <alignment horizontal="center" vertical="center" textRotation="0" wrapText="true" indent="0" shrinkToFit="false"/>
      <protection locked="true" hidden="false"/>
    </xf>
    <xf numFmtId="166" fontId="8" fillId="3" borderId="2" xfId="24" applyFont="true" applyBorder="true" applyAlignment="true" applyProtection="false">
      <alignment horizontal="center" vertical="center" textRotation="0" wrapText="true" indent="0" shrinkToFit="false"/>
      <protection locked="true" hidden="false"/>
    </xf>
    <xf numFmtId="166" fontId="8" fillId="3" borderId="12" xfId="24" applyFont="true" applyBorder="true" applyAlignment="true" applyProtection="false">
      <alignment horizontal="center" vertical="center" textRotation="0" wrapText="true" indent="0" shrinkToFit="false"/>
      <protection locked="true" hidden="false"/>
    </xf>
    <xf numFmtId="164" fontId="8" fillId="3" borderId="1" xfId="24" applyFont="true" applyBorder="true" applyAlignment="true" applyProtection="false">
      <alignment horizontal="general" vertical="center" textRotation="0" wrapText="true" indent="0" shrinkToFit="false"/>
      <protection locked="true" hidden="false"/>
    </xf>
    <xf numFmtId="167" fontId="8" fillId="3" borderId="1" xfId="24" applyFont="true" applyBorder="true" applyAlignment="true" applyProtection="false">
      <alignment horizontal="general" vertical="center" textRotation="0" wrapText="true" indent="0" shrinkToFit="false"/>
      <protection locked="true" hidden="false"/>
    </xf>
    <xf numFmtId="164" fontId="8" fillId="3" borderId="2" xfId="24" applyFont="tru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10" xfId="22"/>
    <cellStyle name="Normal 11" xfId="23"/>
    <cellStyle name="Normal 2" xfId="24"/>
    <cellStyle name="Normal 2 2" xfId="25"/>
    <cellStyle name="Normal 3" xfId="26"/>
    <cellStyle name="Normal 4" xfId="27"/>
    <cellStyle name="Normal 5" xfId="28"/>
    <cellStyle name="Normal 5 2" xfId="29"/>
    <cellStyle name="Normal 6" xfId="30"/>
    <cellStyle name="Normal 6 2" xfId="31"/>
    <cellStyle name="Normal 7" xfId="32"/>
    <cellStyle name="Normal 7 2" xfId="33"/>
    <cellStyle name="Normal 8" xfId="34"/>
    <cellStyle name="Normal 8 2" xfId="35"/>
    <cellStyle name="Normal 9" xfId="36"/>
    <cellStyle name="Normal 9 2" xfId="37"/>
  </cellStyles>
  <dxfs count="6">
    <dxf>
      <fill>
        <patternFill patternType="solid">
          <fgColor rgb="FF99CC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ont>
        <name val="Calibri"/>
        <family val="2"/>
        <color rgb="FF800080"/>
        <sz val="11"/>
      </font>
      <fill>
        <patternFill>
          <bgColor rgb="FFFF99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13" activeCellId="0" sqref="A113"/>
    </sheetView>
  </sheetViews>
  <sheetFormatPr defaultColWidth="10.96484375" defaultRowHeight="15" zeroHeight="false" outlineLevelRow="0" outlineLevelCol="0"/>
  <cols>
    <col collapsed="false" customWidth="true" hidden="false" outlineLevel="0" max="1" min="1" style="0" width="20.13"/>
    <col collapsed="false" customWidth="true" hidden="false" outlineLevel="0" max="2" min="2" style="0" width="17.99"/>
    <col collapsed="false" customWidth="true" hidden="false" outlineLevel="0" max="3" min="3" style="0" width="6.85"/>
    <col collapsed="false" customWidth="true" hidden="false" outlineLevel="0" max="4" min="4" style="0" width="6.7"/>
    <col collapsed="false" customWidth="true" hidden="false" outlineLevel="0" max="6" min="5" style="0" width="12.56"/>
    <col collapsed="false" customWidth="true" hidden="false" outlineLevel="0" max="7" min="7" style="0" width="12.42"/>
    <col collapsed="false" customWidth="true" hidden="false" outlineLevel="0" max="8" min="8" style="0" width="20.56"/>
    <col collapsed="false" customWidth="true" hidden="false" outlineLevel="0" max="9" min="9" style="0" width="104.56"/>
    <col collapsed="false" customWidth="true" hidden="false" outlineLevel="0" max="10" min="10" style="0" width="76.85"/>
  </cols>
  <sheetData>
    <row r="1" customFormat="false" ht="15" hidden="false" customHeight="false" outlineLevel="0" collapsed="false">
      <c r="F1" s="1" t="s">
        <v>0</v>
      </c>
      <c r="G1" s="1"/>
      <c r="H1" s="1"/>
      <c r="I1" s="2" t="n">
        <v>45808</v>
      </c>
    </row>
    <row r="2" customFormat="false" ht="15.75" hidden="false" customHeight="false" outlineLevel="0" collapsed="false"/>
    <row r="3" customFormat="false" ht="25.5" hidden="false" customHeight="false" outlineLevel="0" collapsed="false">
      <c r="A3" s="3" t="s">
        <v>1</v>
      </c>
      <c r="B3" s="4" t="s">
        <v>2</v>
      </c>
      <c r="C3" s="5" t="s">
        <v>3</v>
      </c>
      <c r="D3" s="3" t="s">
        <v>4</v>
      </c>
      <c r="E3" s="3" t="s">
        <v>5</v>
      </c>
      <c r="F3" s="6" t="s">
        <v>6</v>
      </c>
      <c r="G3" s="6" t="s">
        <v>7</v>
      </c>
      <c r="H3" s="3" t="s">
        <v>8</v>
      </c>
      <c r="I3" s="3" t="s">
        <v>9</v>
      </c>
      <c r="J3" s="7"/>
    </row>
    <row r="4" customFormat="false" ht="72" hidden="false" customHeight="false" outlineLevel="0" collapsed="false">
      <c r="A4" s="8" t="s">
        <v>10</v>
      </c>
      <c r="B4" s="9" t="s">
        <v>11</v>
      </c>
      <c r="C4" s="10" t="n">
        <v>6</v>
      </c>
      <c r="D4" s="11" t="n">
        <v>2</v>
      </c>
      <c r="E4" s="12" t="s">
        <v>12</v>
      </c>
      <c r="F4" s="13" t="n">
        <v>42768</v>
      </c>
      <c r="G4" s="13" t="n">
        <v>43863</v>
      </c>
      <c r="H4" s="8" t="s">
        <v>13</v>
      </c>
      <c r="I4" s="14" t="s">
        <v>14</v>
      </c>
      <c r="J4" s="7"/>
    </row>
    <row r="5" customFormat="false" ht="60" hidden="false" customHeight="false" outlineLevel="0" collapsed="false">
      <c r="A5" s="8" t="s">
        <v>15</v>
      </c>
      <c r="B5" s="9" t="s">
        <v>16</v>
      </c>
      <c r="C5" s="10" t="n">
        <v>1</v>
      </c>
      <c r="D5" s="11" t="n">
        <v>9</v>
      </c>
      <c r="E5" s="12" t="s">
        <v>12</v>
      </c>
      <c r="F5" s="13" t="n">
        <v>43056</v>
      </c>
      <c r="G5" s="13" t="n">
        <v>44152</v>
      </c>
      <c r="H5" s="8" t="s">
        <v>17</v>
      </c>
      <c r="I5" s="14" t="s">
        <v>18</v>
      </c>
      <c r="J5" s="7"/>
    </row>
    <row r="6" customFormat="false" ht="90.75" hidden="false" customHeight="false" outlineLevel="0" collapsed="false">
      <c r="A6" s="8" t="s">
        <v>19</v>
      </c>
      <c r="B6" s="9" t="s">
        <v>20</v>
      </c>
      <c r="C6" s="10" t="n">
        <v>4</v>
      </c>
      <c r="D6" s="11" t="n">
        <v>8</v>
      </c>
      <c r="E6" s="12" t="s">
        <v>21</v>
      </c>
      <c r="F6" s="15" t="n">
        <v>42725</v>
      </c>
      <c r="G6" s="15" t="n">
        <v>43820</v>
      </c>
      <c r="H6" s="16" t="s">
        <v>22</v>
      </c>
      <c r="I6" s="17" t="s">
        <v>23</v>
      </c>
      <c r="J6" s="7"/>
    </row>
    <row r="7" customFormat="false" ht="36" hidden="false" customHeight="false" outlineLevel="0" collapsed="false">
      <c r="A7" s="8" t="s">
        <v>24</v>
      </c>
      <c r="B7" s="9" t="s">
        <v>25</v>
      </c>
      <c r="C7" s="10" t="n">
        <v>19</v>
      </c>
      <c r="D7" s="11" t="n">
        <v>5</v>
      </c>
      <c r="E7" s="12" t="s">
        <v>12</v>
      </c>
      <c r="F7" s="18" t="n">
        <v>43060</v>
      </c>
      <c r="G7" s="13" t="n">
        <v>44156</v>
      </c>
      <c r="H7" s="8" t="s">
        <v>26</v>
      </c>
      <c r="I7" s="14" t="s">
        <v>27</v>
      </c>
      <c r="J7" s="7"/>
    </row>
    <row r="8" customFormat="false" ht="102" hidden="false" customHeight="false" outlineLevel="0" collapsed="false">
      <c r="A8" s="8" t="s">
        <v>28</v>
      </c>
      <c r="B8" s="9" t="s">
        <v>29</v>
      </c>
      <c r="C8" s="10" t="n">
        <v>8</v>
      </c>
      <c r="D8" s="11" t="n">
        <v>1</v>
      </c>
      <c r="E8" s="12" t="s">
        <v>21</v>
      </c>
      <c r="F8" s="18" t="n">
        <v>42690</v>
      </c>
      <c r="G8" s="13" t="n">
        <v>43785</v>
      </c>
      <c r="H8" s="8" t="s">
        <v>30</v>
      </c>
      <c r="I8" s="14" t="s">
        <v>31</v>
      </c>
      <c r="J8" s="7"/>
    </row>
    <row r="9" customFormat="false" ht="102" hidden="false" customHeight="false" outlineLevel="0" collapsed="false">
      <c r="A9" s="8" t="s">
        <v>28</v>
      </c>
      <c r="B9" s="9" t="s">
        <v>29</v>
      </c>
      <c r="C9" s="10" t="n">
        <v>3</v>
      </c>
      <c r="D9" s="11" t="n">
        <v>3</v>
      </c>
      <c r="E9" s="12" t="s">
        <v>21</v>
      </c>
      <c r="F9" s="18" t="n">
        <v>42649</v>
      </c>
      <c r="G9" s="13" t="n">
        <v>43744</v>
      </c>
      <c r="H9" s="8" t="s">
        <v>32</v>
      </c>
      <c r="I9" s="19" t="s">
        <v>33</v>
      </c>
      <c r="J9" s="7"/>
    </row>
    <row r="10" customFormat="false" ht="54" hidden="false" customHeight="false" outlineLevel="0" collapsed="false">
      <c r="A10" s="8" t="s">
        <v>28</v>
      </c>
      <c r="B10" s="9" t="s">
        <v>29</v>
      </c>
      <c r="C10" s="10" t="n">
        <v>6</v>
      </c>
      <c r="D10" s="11" t="n">
        <v>7</v>
      </c>
      <c r="E10" s="12" t="s">
        <v>21</v>
      </c>
      <c r="F10" s="20" t="n">
        <v>42702</v>
      </c>
      <c r="G10" s="15" t="n">
        <v>43797</v>
      </c>
      <c r="H10" s="16" t="s">
        <v>34</v>
      </c>
      <c r="I10" s="17" t="s">
        <v>35</v>
      </c>
    </row>
    <row r="11" customFormat="false" ht="26.25" hidden="false" customHeight="true" outlineLevel="0" collapsed="false">
      <c r="A11" s="8" t="s">
        <v>19</v>
      </c>
      <c r="B11" s="9" t="s">
        <v>20</v>
      </c>
      <c r="C11" s="10" t="n">
        <v>3</v>
      </c>
      <c r="D11" s="11" t="n">
        <v>6</v>
      </c>
      <c r="E11" s="12" t="s">
        <v>21</v>
      </c>
      <c r="F11" s="18" t="n">
        <v>42765</v>
      </c>
      <c r="G11" s="13" t="n">
        <v>43860</v>
      </c>
      <c r="H11" s="8" t="s">
        <v>36</v>
      </c>
      <c r="I11" s="14" t="s">
        <v>37</v>
      </c>
    </row>
    <row r="12" customFormat="false" ht="63" hidden="false" customHeight="false" outlineLevel="0" collapsed="false">
      <c r="A12" s="8" t="s">
        <v>38</v>
      </c>
      <c r="B12" s="9" t="s">
        <v>39</v>
      </c>
      <c r="C12" s="10" t="n">
        <v>1</v>
      </c>
      <c r="D12" s="11" t="n">
        <v>6</v>
      </c>
      <c r="E12" s="12" t="s">
        <v>21</v>
      </c>
      <c r="F12" s="18" t="n">
        <v>43311</v>
      </c>
      <c r="G12" s="13" t="n">
        <v>44407</v>
      </c>
      <c r="H12" s="8" t="s">
        <v>40</v>
      </c>
      <c r="I12" s="21" t="s">
        <v>41</v>
      </c>
    </row>
    <row r="13" customFormat="false" ht="51" hidden="false" customHeight="false" outlineLevel="0" collapsed="false">
      <c r="A13" s="8" t="s">
        <v>42</v>
      </c>
      <c r="B13" s="9" t="s">
        <v>43</v>
      </c>
      <c r="C13" s="10" t="n">
        <v>5</v>
      </c>
      <c r="D13" s="11" t="n">
        <v>9</v>
      </c>
      <c r="E13" s="12" t="s">
        <v>21</v>
      </c>
      <c r="F13" s="15" t="n">
        <v>42825</v>
      </c>
      <c r="G13" s="15" t="n">
        <v>43921</v>
      </c>
      <c r="H13" s="16" t="s">
        <v>44</v>
      </c>
      <c r="I13" s="17" t="s">
        <v>45</v>
      </c>
    </row>
    <row r="14" customFormat="false" ht="63" hidden="false" customHeight="false" outlineLevel="0" collapsed="false">
      <c r="A14" s="8" t="s">
        <v>46</v>
      </c>
      <c r="B14" s="9" t="s">
        <v>47</v>
      </c>
      <c r="C14" s="10" t="n">
        <v>1</v>
      </c>
      <c r="D14" s="11" t="n">
        <v>4</v>
      </c>
      <c r="E14" s="12" t="s">
        <v>21</v>
      </c>
      <c r="F14" s="15" t="n">
        <v>43060</v>
      </c>
      <c r="G14" s="15" t="n">
        <v>44156</v>
      </c>
      <c r="H14" s="16" t="s">
        <v>48</v>
      </c>
      <c r="I14" s="17" t="s">
        <v>49</v>
      </c>
    </row>
    <row r="15" customFormat="false" ht="63" hidden="false" customHeight="false" outlineLevel="0" collapsed="false">
      <c r="A15" s="8" t="s">
        <v>50</v>
      </c>
      <c r="B15" s="9" t="s">
        <v>51</v>
      </c>
      <c r="C15" s="10" t="s">
        <v>52</v>
      </c>
      <c r="D15" s="11" t="s">
        <v>53</v>
      </c>
      <c r="E15" s="12" t="s">
        <v>12</v>
      </c>
      <c r="F15" s="20" t="n">
        <v>43385</v>
      </c>
      <c r="G15" s="15" t="n">
        <v>44481</v>
      </c>
      <c r="H15" s="16" t="s">
        <v>54</v>
      </c>
      <c r="I15" s="17" t="s">
        <v>55</v>
      </c>
    </row>
    <row r="16" customFormat="false" ht="25.5" hidden="false" customHeight="true" outlineLevel="0" collapsed="false">
      <c r="A16" s="8" t="s">
        <v>56</v>
      </c>
      <c r="B16" s="9" t="s">
        <v>57</v>
      </c>
      <c r="C16" s="10" t="n">
        <v>85</v>
      </c>
      <c r="D16" s="11" t="n">
        <v>9</v>
      </c>
      <c r="E16" s="12" t="s">
        <v>21</v>
      </c>
      <c r="F16" s="15" t="n">
        <v>43013</v>
      </c>
      <c r="G16" s="15" t="n">
        <v>44109</v>
      </c>
      <c r="H16" s="16" t="s">
        <v>58</v>
      </c>
      <c r="I16" s="17" t="s">
        <v>59</v>
      </c>
    </row>
    <row r="17" customFormat="false" ht="20.25" hidden="false" customHeight="true" outlineLevel="0" collapsed="false">
      <c r="A17" s="22" t="s">
        <v>60</v>
      </c>
      <c r="B17" s="23" t="s">
        <v>61</v>
      </c>
      <c r="C17" s="24" t="n">
        <v>8</v>
      </c>
      <c r="D17" s="24" t="n">
        <v>8</v>
      </c>
      <c r="E17" s="12" t="s">
        <v>12</v>
      </c>
      <c r="F17" s="25" t="n">
        <v>43025</v>
      </c>
      <c r="G17" s="25" t="n">
        <v>44121</v>
      </c>
      <c r="H17" s="24" t="s">
        <v>62</v>
      </c>
      <c r="I17" s="26" t="s">
        <v>63</v>
      </c>
    </row>
    <row r="18" customFormat="false" ht="153" hidden="false" customHeight="false" outlineLevel="0" collapsed="false">
      <c r="A18" s="27" t="s">
        <v>64</v>
      </c>
      <c r="B18" s="28" t="s">
        <v>65</v>
      </c>
      <c r="C18" s="29" t="n">
        <v>1</v>
      </c>
      <c r="D18" s="29" t="n">
        <v>8</v>
      </c>
      <c r="E18" s="12" t="s">
        <v>12</v>
      </c>
      <c r="F18" s="30" t="n">
        <v>43075</v>
      </c>
      <c r="G18" s="30" t="n">
        <v>44171</v>
      </c>
      <c r="H18" s="31" t="s">
        <v>66</v>
      </c>
      <c r="I18" s="26" t="s">
        <v>67</v>
      </c>
    </row>
    <row r="19" customFormat="false" ht="165.75" hidden="false" customHeight="false" outlineLevel="0" collapsed="false">
      <c r="A19" s="27" t="s">
        <v>64</v>
      </c>
      <c r="B19" s="28" t="s">
        <v>65</v>
      </c>
      <c r="C19" s="29" t="n">
        <v>3</v>
      </c>
      <c r="D19" s="29" t="n">
        <v>8</v>
      </c>
      <c r="E19" s="12" t="s">
        <v>12</v>
      </c>
      <c r="F19" s="32" t="n">
        <v>43075</v>
      </c>
      <c r="G19" s="32" t="n">
        <v>44171</v>
      </c>
      <c r="H19" s="29" t="s">
        <v>68</v>
      </c>
      <c r="I19" s="19" t="s">
        <v>69</v>
      </c>
    </row>
    <row r="20" customFormat="false" ht="293.25" hidden="false" customHeight="false" outlineLevel="0" collapsed="false">
      <c r="A20" s="27" t="s">
        <v>70</v>
      </c>
      <c r="B20" s="33" t="s">
        <v>71</v>
      </c>
      <c r="C20" s="27" t="n">
        <v>23</v>
      </c>
      <c r="D20" s="27" t="n">
        <v>6</v>
      </c>
      <c r="E20" s="27" t="s">
        <v>21</v>
      </c>
      <c r="F20" s="34" t="n">
        <v>43598</v>
      </c>
      <c r="G20" s="34" t="n">
        <v>44694</v>
      </c>
      <c r="H20" s="27" t="s">
        <v>72</v>
      </c>
      <c r="I20" s="27" t="s">
        <v>73</v>
      </c>
    </row>
    <row r="21" customFormat="false" ht="76.5" hidden="false" customHeight="false" outlineLevel="0" collapsed="false">
      <c r="A21" s="33" t="s">
        <v>74</v>
      </c>
      <c r="B21" s="33" t="s">
        <v>75</v>
      </c>
      <c r="C21" s="33" t="s">
        <v>52</v>
      </c>
      <c r="D21" s="33" t="s">
        <v>76</v>
      </c>
      <c r="E21" s="27"/>
      <c r="F21" s="34" t="n">
        <v>43423</v>
      </c>
      <c r="G21" s="34" t="n">
        <v>44519</v>
      </c>
      <c r="H21" s="27" t="s">
        <v>77</v>
      </c>
      <c r="I21" s="27" t="s">
        <v>78</v>
      </c>
    </row>
    <row r="22" customFormat="false" ht="178.5" hidden="false" customHeight="false" outlineLevel="0" collapsed="false">
      <c r="A22" s="27" t="s">
        <v>79</v>
      </c>
      <c r="B22" s="33" t="s">
        <v>80</v>
      </c>
      <c r="C22" s="27" t="n">
        <v>1</v>
      </c>
      <c r="D22" s="35" t="n">
        <v>7</v>
      </c>
      <c r="E22" s="27" t="s">
        <v>21</v>
      </c>
      <c r="F22" s="34" t="n">
        <v>44320</v>
      </c>
      <c r="G22" s="36" t="n">
        <v>45416</v>
      </c>
      <c r="H22" s="37" t="s">
        <v>81</v>
      </c>
      <c r="I22" s="35" t="s">
        <v>82</v>
      </c>
    </row>
    <row r="23" customFormat="false" ht="102" hidden="false" customHeight="false" outlineLevel="0" collapsed="false">
      <c r="A23" s="27" t="s">
        <v>83</v>
      </c>
      <c r="B23" s="33" t="s">
        <v>84</v>
      </c>
      <c r="C23" s="38" t="n">
        <v>1</v>
      </c>
      <c r="D23" s="39" t="n">
        <v>9</v>
      </c>
      <c r="E23" s="27" t="s">
        <v>12</v>
      </c>
      <c r="F23" s="34" t="n">
        <v>43587</v>
      </c>
      <c r="G23" s="34" t="n">
        <v>45048</v>
      </c>
      <c r="H23" s="34" t="s">
        <v>85</v>
      </c>
      <c r="I23" s="40" t="s">
        <v>86</v>
      </c>
    </row>
    <row r="24" customFormat="false" ht="382.5" hidden="false" customHeight="false" outlineLevel="0" collapsed="false">
      <c r="A24" s="27" t="s">
        <v>87</v>
      </c>
      <c r="B24" s="33" t="s">
        <v>88</v>
      </c>
      <c r="C24" s="38" t="n">
        <v>16</v>
      </c>
      <c r="D24" s="39" t="n">
        <v>8</v>
      </c>
      <c r="E24" s="27" t="s">
        <v>21</v>
      </c>
      <c r="F24" s="40" t="n">
        <v>43711</v>
      </c>
      <c r="G24" s="40" t="n">
        <v>44807</v>
      </c>
      <c r="H24" s="34" t="s">
        <v>89</v>
      </c>
      <c r="I24" s="41" t="s">
        <v>90</v>
      </c>
    </row>
    <row r="25" customFormat="false" ht="45" hidden="false" customHeight="false" outlineLevel="0" collapsed="false">
      <c r="A25" s="27" t="s">
        <v>91</v>
      </c>
      <c r="B25" s="33" t="s">
        <v>92</v>
      </c>
      <c r="C25" s="42" t="n">
        <v>10</v>
      </c>
      <c r="D25" s="11" t="n">
        <v>3</v>
      </c>
      <c r="E25" s="27"/>
      <c r="F25" s="43" t="n">
        <v>43794</v>
      </c>
      <c r="G25" s="43" t="n">
        <v>44890</v>
      </c>
      <c r="H25" s="44" t="s">
        <v>93</v>
      </c>
      <c r="I25" s="14" t="s">
        <v>94</v>
      </c>
    </row>
    <row r="26" customFormat="false" ht="395.25" hidden="false" customHeight="false" outlineLevel="0" collapsed="false">
      <c r="A26" s="27" t="s">
        <v>95</v>
      </c>
      <c r="B26" s="0" t="s">
        <v>96</v>
      </c>
      <c r="C26" s="38" t="n">
        <v>89</v>
      </c>
      <c r="D26" s="45" t="n">
        <v>8</v>
      </c>
      <c r="E26" s="27"/>
      <c r="F26" s="40" t="n">
        <v>44434</v>
      </c>
      <c r="G26" s="40" t="n">
        <v>45530</v>
      </c>
      <c r="H26" s="35" t="s">
        <v>97</v>
      </c>
      <c r="I26" s="46" t="s">
        <v>98</v>
      </c>
    </row>
    <row r="27" customFormat="false" ht="76.5" hidden="false" customHeight="false" outlineLevel="0" collapsed="false">
      <c r="A27" s="27" t="s">
        <v>99</v>
      </c>
      <c r="B27" s="33" t="s">
        <v>92</v>
      </c>
      <c r="C27" s="38" t="n">
        <v>20</v>
      </c>
      <c r="D27" s="47" t="n">
        <v>9</v>
      </c>
      <c r="E27" s="27"/>
      <c r="F27" s="43" t="n">
        <v>43810</v>
      </c>
      <c r="G27" s="43" t="n">
        <v>44906</v>
      </c>
      <c r="H27" s="27" t="s">
        <v>100</v>
      </c>
      <c r="I27" s="48" t="s">
        <v>101</v>
      </c>
    </row>
    <row r="28" customFormat="false" ht="280.5" hidden="false" customHeight="false" outlineLevel="0" collapsed="false">
      <c r="A28" s="27" t="s">
        <v>102</v>
      </c>
      <c r="B28" s="33" t="s">
        <v>103</v>
      </c>
      <c r="C28" s="27" t="n">
        <v>1</v>
      </c>
      <c r="D28" s="49" t="n">
        <v>9</v>
      </c>
      <c r="E28" s="27" t="s">
        <v>21</v>
      </c>
      <c r="F28" s="40" t="n">
        <v>44321</v>
      </c>
      <c r="G28" s="50" t="n">
        <v>45417</v>
      </c>
      <c r="H28" s="33" t="s">
        <v>104</v>
      </c>
      <c r="I28" s="27" t="s">
        <v>105</v>
      </c>
    </row>
    <row r="29" customFormat="false" ht="15" hidden="false" customHeight="true" outlineLevel="0" collapsed="false">
      <c r="A29" s="27" t="s">
        <v>106</v>
      </c>
      <c r="B29" s="33" t="s">
        <v>107</v>
      </c>
      <c r="C29" s="27" t="n">
        <v>3</v>
      </c>
      <c r="D29" s="49" t="n">
        <v>6</v>
      </c>
      <c r="E29" s="27" t="s">
        <v>21</v>
      </c>
      <c r="F29" s="34" t="n">
        <v>44630</v>
      </c>
      <c r="G29" s="50" t="n">
        <v>45726</v>
      </c>
      <c r="H29" s="27" t="s">
        <v>108</v>
      </c>
      <c r="I29" s="27" t="s">
        <v>109</v>
      </c>
    </row>
    <row r="30" customFormat="false" ht="23.25" hidden="false" customHeight="true" outlineLevel="0" collapsed="false">
      <c r="A30" s="27"/>
      <c r="B30" s="33"/>
      <c r="C30" s="27"/>
      <c r="D30" s="49"/>
      <c r="E30" s="27"/>
      <c r="F30" s="34"/>
      <c r="G30" s="50"/>
      <c r="H30" s="27"/>
      <c r="I30" s="27"/>
    </row>
    <row r="31" customFormat="false" ht="21" hidden="false" customHeight="true" outlineLevel="0" collapsed="false">
      <c r="A31" s="27" t="s">
        <v>110</v>
      </c>
      <c r="B31" s="33" t="s">
        <v>111</v>
      </c>
      <c r="C31" s="33" t="s">
        <v>112</v>
      </c>
      <c r="D31" s="51" t="n">
        <v>7</v>
      </c>
      <c r="E31" s="27" t="s">
        <v>21</v>
      </c>
      <c r="F31" s="40" t="n">
        <v>44447</v>
      </c>
      <c r="G31" s="50" t="n">
        <v>45543</v>
      </c>
      <c r="H31" s="0" t="s">
        <v>113</v>
      </c>
      <c r="I31" s="52" t="s">
        <v>114</v>
      </c>
    </row>
    <row r="32" customFormat="false" ht="30.75" hidden="false" customHeight="true" outlineLevel="0" collapsed="false">
      <c r="A32" s="27" t="s">
        <v>115</v>
      </c>
      <c r="B32" s="33" t="s">
        <v>116</v>
      </c>
      <c r="C32" s="27" t="n">
        <v>2</v>
      </c>
      <c r="D32" s="53" t="n">
        <v>8</v>
      </c>
      <c r="E32" s="27" t="s">
        <v>21</v>
      </c>
      <c r="F32" s="40" t="n">
        <v>44306</v>
      </c>
      <c r="G32" s="50" t="n">
        <v>45402</v>
      </c>
      <c r="H32" s="33" t="s">
        <v>117</v>
      </c>
      <c r="I32" s="19" t="s">
        <v>118</v>
      </c>
    </row>
    <row r="33" customFormat="false" ht="24.75" hidden="false" customHeight="true" outlineLevel="0" collapsed="false">
      <c r="A33" s="33" t="s">
        <v>119</v>
      </c>
      <c r="B33" s="33" t="s">
        <v>120</v>
      </c>
      <c r="C33" s="33" t="s">
        <v>121</v>
      </c>
      <c r="D33" s="49" t="n">
        <v>4</v>
      </c>
      <c r="E33" s="27"/>
      <c r="F33" s="40" t="n">
        <v>44642</v>
      </c>
      <c r="G33" s="50" t="n">
        <v>45738</v>
      </c>
      <c r="H33" s="27" t="s">
        <v>122</v>
      </c>
      <c r="I33" s="48" t="s">
        <v>123</v>
      </c>
    </row>
    <row r="34" customFormat="false" ht="28.35" hidden="false" customHeight="true" outlineLevel="0" collapsed="false">
      <c r="A34" s="33" t="s">
        <v>24</v>
      </c>
      <c r="B34" s="33" t="s">
        <v>25</v>
      </c>
      <c r="C34" s="48" t="n">
        <v>23</v>
      </c>
      <c r="D34" s="49" t="n">
        <v>5</v>
      </c>
      <c r="E34" s="27"/>
      <c r="F34" s="40" t="n">
        <v>44182</v>
      </c>
      <c r="G34" s="50" t="n">
        <v>45277</v>
      </c>
      <c r="H34" s="27" t="s">
        <v>124</v>
      </c>
      <c r="I34" s="48" t="s">
        <v>125</v>
      </c>
    </row>
    <row r="35" customFormat="false" ht="28.35" hidden="false" customHeight="true" outlineLevel="0" collapsed="false">
      <c r="A35" s="33" t="s">
        <v>24</v>
      </c>
      <c r="B35" s="33" t="s">
        <v>25</v>
      </c>
      <c r="C35" s="48" t="n">
        <v>22</v>
      </c>
      <c r="D35" s="49" t="n">
        <v>1</v>
      </c>
      <c r="E35" s="27"/>
      <c r="F35" s="40" t="n">
        <v>44195</v>
      </c>
      <c r="G35" s="50" t="n">
        <v>45290</v>
      </c>
      <c r="H35" s="27" t="s">
        <v>126</v>
      </c>
      <c r="I35" s="48" t="s">
        <v>127</v>
      </c>
    </row>
    <row r="36" customFormat="false" ht="28.35" hidden="false" customHeight="true" outlineLevel="0" collapsed="false">
      <c r="A36" s="27" t="s">
        <v>128</v>
      </c>
      <c r="B36" s="33" t="s">
        <v>129</v>
      </c>
      <c r="C36" s="27" t="n">
        <v>2</v>
      </c>
      <c r="D36" s="49" t="n">
        <v>9</v>
      </c>
      <c r="E36" s="27" t="s">
        <v>21</v>
      </c>
      <c r="F36" s="40" t="n">
        <v>44215</v>
      </c>
      <c r="G36" s="50" t="n">
        <v>45310</v>
      </c>
      <c r="H36" s="27" t="s">
        <v>130</v>
      </c>
      <c r="I36" s="19" t="s">
        <v>131</v>
      </c>
    </row>
    <row r="37" customFormat="false" ht="28.35" hidden="false" customHeight="true" outlineLevel="0" collapsed="false">
      <c r="A37" s="54" t="s">
        <v>132</v>
      </c>
      <c r="B37" s="55" t="s">
        <v>133</v>
      </c>
      <c r="C37" s="54" t="n">
        <v>35</v>
      </c>
      <c r="D37" s="56" t="n">
        <v>8</v>
      </c>
      <c r="E37" s="27" t="s">
        <v>21</v>
      </c>
      <c r="F37" s="57" t="n">
        <v>43510</v>
      </c>
      <c r="G37" s="57" t="n">
        <v>44606</v>
      </c>
      <c r="H37" s="54" t="s">
        <v>134</v>
      </c>
      <c r="I37" s="54" t="s">
        <v>135</v>
      </c>
    </row>
    <row r="38" s="59" customFormat="true" ht="28.35" hidden="false" customHeight="true" outlineLevel="0" collapsed="false">
      <c r="A38" s="54" t="s">
        <v>136</v>
      </c>
      <c r="B38" s="55" t="n">
        <v>1792189829001</v>
      </c>
      <c r="C38" s="54" t="s">
        <v>121</v>
      </c>
      <c r="D38" s="24" t="n">
        <v>9</v>
      </c>
      <c r="E38" s="27" t="s">
        <v>21</v>
      </c>
      <c r="F38" s="57" t="n">
        <v>43272</v>
      </c>
      <c r="G38" s="57" t="n">
        <v>44368</v>
      </c>
      <c r="H38" s="54" t="s">
        <v>137</v>
      </c>
      <c r="I38" s="58" t="s">
        <v>138</v>
      </c>
    </row>
    <row r="39" s="59" customFormat="true" ht="28.35" hidden="false" customHeight="true" outlineLevel="0" collapsed="false">
      <c r="A39" s="54" t="s">
        <v>139</v>
      </c>
      <c r="B39" s="55" t="s">
        <v>140</v>
      </c>
      <c r="C39" s="54" t="n">
        <v>1</v>
      </c>
      <c r="D39" s="56" t="n">
        <v>9</v>
      </c>
      <c r="E39" s="27" t="s">
        <v>21</v>
      </c>
      <c r="F39" s="57" t="n">
        <v>42999</v>
      </c>
      <c r="G39" s="57" t="n">
        <v>44460</v>
      </c>
      <c r="H39" s="54" t="s">
        <v>141</v>
      </c>
      <c r="I39" s="54" t="s">
        <v>142</v>
      </c>
    </row>
    <row r="40" s="59" customFormat="true" ht="28.35" hidden="false" customHeight="true" outlineLevel="0" collapsed="false">
      <c r="A40" s="27" t="s">
        <v>24</v>
      </c>
      <c r="B40" s="33" t="s">
        <v>25</v>
      </c>
      <c r="C40" s="27" t="n">
        <v>21</v>
      </c>
      <c r="D40" s="49" t="n">
        <v>5</v>
      </c>
      <c r="E40" s="27"/>
      <c r="F40" s="40" t="n">
        <v>44127</v>
      </c>
      <c r="G40" s="50" t="n">
        <v>45222</v>
      </c>
      <c r="H40" s="27" t="s">
        <v>143</v>
      </c>
      <c r="I40" s="19" t="s">
        <v>144</v>
      </c>
    </row>
    <row r="41" s="59" customFormat="true" ht="28.35" hidden="false" customHeight="true" outlineLevel="0" collapsed="false">
      <c r="A41" s="27" t="s">
        <v>145</v>
      </c>
      <c r="B41" s="33" t="s">
        <v>146</v>
      </c>
      <c r="C41" s="27" t="n">
        <v>1</v>
      </c>
      <c r="D41" s="49" t="n">
        <v>8</v>
      </c>
      <c r="E41" s="27" t="s">
        <v>21</v>
      </c>
      <c r="F41" s="40" t="n">
        <v>44140</v>
      </c>
      <c r="G41" s="50" t="n">
        <v>45235</v>
      </c>
      <c r="H41" s="27" t="s">
        <v>147</v>
      </c>
      <c r="I41" s="19" t="s">
        <v>148</v>
      </c>
    </row>
    <row r="42" s="59" customFormat="true" ht="28.35" hidden="false" customHeight="true" outlineLevel="0" collapsed="false">
      <c r="A42" s="54" t="s">
        <v>24</v>
      </c>
      <c r="B42" s="55" t="s">
        <v>25</v>
      </c>
      <c r="C42" s="54" t="n">
        <v>4</v>
      </c>
      <c r="D42" s="60" t="n">
        <v>4</v>
      </c>
      <c r="E42" s="27"/>
      <c r="F42" s="61" t="n">
        <v>43082</v>
      </c>
      <c r="G42" s="61" t="n">
        <v>44178</v>
      </c>
      <c r="H42" s="62" t="s">
        <v>149</v>
      </c>
      <c r="I42" s="62" t="s">
        <v>150</v>
      </c>
    </row>
    <row r="43" s="59" customFormat="true" ht="28.35" hidden="false" customHeight="true" outlineLevel="0" collapsed="false">
      <c r="A43" s="54" t="s">
        <v>24</v>
      </c>
      <c r="B43" s="55" t="s">
        <v>25</v>
      </c>
      <c r="C43" s="54" t="n">
        <v>12</v>
      </c>
      <c r="D43" s="24" t="n">
        <v>9</v>
      </c>
      <c r="E43" s="27"/>
      <c r="F43" s="57" t="n">
        <v>43095</v>
      </c>
      <c r="G43" s="57" t="n">
        <v>44191</v>
      </c>
      <c r="H43" s="54" t="s">
        <v>151</v>
      </c>
      <c r="I43" s="54" t="s">
        <v>152</v>
      </c>
    </row>
    <row r="44" s="59" customFormat="true" ht="28.35" hidden="false" customHeight="true" outlineLevel="0" collapsed="false">
      <c r="A44" s="54" t="s">
        <v>24</v>
      </c>
      <c r="B44" s="55" t="s">
        <v>25</v>
      </c>
      <c r="C44" s="54" t="n">
        <v>7</v>
      </c>
      <c r="D44" s="24" t="n">
        <v>8</v>
      </c>
      <c r="E44" s="27"/>
      <c r="F44" s="57" t="n">
        <v>43118</v>
      </c>
      <c r="G44" s="57" t="n">
        <v>44214</v>
      </c>
      <c r="H44" s="54" t="s">
        <v>153</v>
      </c>
      <c r="I44" s="54" t="s">
        <v>154</v>
      </c>
    </row>
    <row r="45" customFormat="false" ht="28.35" hidden="false" customHeight="true" outlineLevel="0" collapsed="false">
      <c r="A45" s="27" t="s">
        <v>155</v>
      </c>
      <c r="B45" s="33" t="s">
        <v>156</v>
      </c>
      <c r="C45" s="48" t="n">
        <v>1</v>
      </c>
      <c r="D45" s="49" t="n">
        <v>9</v>
      </c>
      <c r="E45" s="27" t="s">
        <v>21</v>
      </c>
      <c r="F45" s="40" t="n">
        <v>44182</v>
      </c>
      <c r="G45" s="50" t="n">
        <v>45277</v>
      </c>
      <c r="H45" s="27" t="s">
        <v>157</v>
      </c>
      <c r="I45" s="27" t="s">
        <v>158</v>
      </c>
    </row>
    <row r="46" customFormat="false" ht="28.35" hidden="false" customHeight="true" outlineLevel="0" collapsed="false">
      <c r="A46" s="27" t="s">
        <v>159</v>
      </c>
      <c r="B46" s="33" t="s">
        <v>160</v>
      </c>
      <c r="C46" s="27" t="n">
        <v>11</v>
      </c>
      <c r="D46" s="49" t="n">
        <v>9</v>
      </c>
      <c r="E46" s="27" t="s">
        <v>21</v>
      </c>
      <c r="F46" s="40" t="n">
        <v>44181</v>
      </c>
      <c r="G46" s="50" t="n">
        <v>45276</v>
      </c>
      <c r="H46" s="27" t="s">
        <v>161</v>
      </c>
      <c r="I46" s="19" t="s">
        <v>162</v>
      </c>
    </row>
    <row r="47" customFormat="false" ht="28.35" hidden="false" customHeight="true" outlineLevel="0" collapsed="false">
      <c r="A47" s="27" t="s">
        <v>163</v>
      </c>
      <c r="B47" s="33" t="s">
        <v>164</v>
      </c>
      <c r="C47" s="27" t="n">
        <v>1</v>
      </c>
      <c r="D47" s="45" t="n">
        <v>9</v>
      </c>
      <c r="E47" s="27" t="s">
        <v>21</v>
      </c>
      <c r="F47" s="44" t="n">
        <v>44082</v>
      </c>
      <c r="G47" s="63" t="n">
        <v>45177</v>
      </c>
      <c r="H47" s="34" t="s">
        <v>165</v>
      </c>
      <c r="I47" s="27" t="s">
        <v>166</v>
      </c>
    </row>
    <row r="48" customFormat="false" ht="28.35" hidden="false" customHeight="true" outlineLevel="0" collapsed="false">
      <c r="A48" s="27" t="s">
        <v>167</v>
      </c>
      <c r="B48" s="33" t="s">
        <v>168</v>
      </c>
      <c r="C48" s="27" t="n">
        <v>1</v>
      </c>
      <c r="D48" s="49" t="n">
        <v>9</v>
      </c>
      <c r="E48" s="27"/>
      <c r="F48" s="34" t="n">
        <v>44175</v>
      </c>
      <c r="G48" s="50" t="n">
        <v>45270</v>
      </c>
      <c r="H48" s="27" t="s">
        <v>169</v>
      </c>
      <c r="I48" s="19" t="s">
        <v>170</v>
      </c>
    </row>
    <row r="49" customFormat="false" ht="28.35" hidden="false" customHeight="true" outlineLevel="0" collapsed="false">
      <c r="A49" s="27"/>
      <c r="B49" s="33"/>
      <c r="C49" s="27"/>
      <c r="D49" s="49"/>
      <c r="E49" s="27"/>
      <c r="F49" s="34"/>
      <c r="G49" s="50"/>
      <c r="H49" s="27"/>
      <c r="I49" s="19"/>
    </row>
    <row r="50" customFormat="false" ht="28.35" hidden="false" customHeight="true" outlineLevel="0" collapsed="false">
      <c r="A50" s="27"/>
      <c r="B50" s="33"/>
      <c r="C50" s="27"/>
      <c r="D50" s="49"/>
      <c r="E50" s="27"/>
      <c r="F50" s="34"/>
      <c r="G50" s="50"/>
      <c r="H50" s="27"/>
      <c r="I50" s="19"/>
    </row>
    <row r="51" customFormat="false" ht="89.25" hidden="false" customHeight="false" outlineLevel="0" collapsed="false">
      <c r="A51" s="64" t="s">
        <v>119</v>
      </c>
      <c r="B51" s="65" t="n">
        <v>1391819579001</v>
      </c>
      <c r="C51" s="66" t="n">
        <v>3</v>
      </c>
      <c r="D51" s="49" t="n">
        <v>4</v>
      </c>
      <c r="E51" s="67"/>
      <c r="F51" s="40" t="n">
        <v>45216</v>
      </c>
      <c r="G51" s="40" t="n">
        <v>46312</v>
      </c>
      <c r="H51" s="27" t="s">
        <v>171</v>
      </c>
      <c r="I51" s="46" t="s">
        <v>172</v>
      </c>
    </row>
    <row r="52" customFormat="false" ht="165.75" hidden="false" customHeight="false" outlineLevel="0" collapsed="false">
      <c r="A52" s="38" t="s">
        <v>173</v>
      </c>
      <c r="B52" s="33" t="s">
        <v>174</v>
      </c>
      <c r="C52" s="27" t="n">
        <v>1</v>
      </c>
      <c r="D52" s="27" t="n">
        <v>9</v>
      </c>
      <c r="E52" s="27" t="s">
        <v>21</v>
      </c>
      <c r="F52" s="40" t="n">
        <v>43882</v>
      </c>
      <c r="G52" s="40" t="n">
        <v>44978</v>
      </c>
      <c r="H52" s="27" t="s">
        <v>175</v>
      </c>
      <c r="I52" s="19" t="s">
        <v>176</v>
      </c>
    </row>
    <row r="53" customFormat="false" ht="395.25" hidden="false" customHeight="false" outlineLevel="0" collapsed="false">
      <c r="A53" s="38" t="s">
        <v>177</v>
      </c>
      <c r="B53" s="68" t="s">
        <v>178</v>
      </c>
      <c r="C53" s="69" t="n">
        <v>2</v>
      </c>
      <c r="D53" s="49" t="n">
        <v>6</v>
      </c>
      <c r="E53" s="27" t="s">
        <v>21</v>
      </c>
      <c r="F53" s="40" t="n">
        <v>44482</v>
      </c>
      <c r="G53" s="40" t="n">
        <v>45578</v>
      </c>
      <c r="H53" s="27" t="s">
        <v>179</v>
      </c>
      <c r="I53" s="27" t="s">
        <v>180</v>
      </c>
    </row>
    <row r="54" customFormat="false" ht="409.5" hidden="false" customHeight="false" outlineLevel="0" collapsed="false">
      <c r="A54" s="38" t="s">
        <v>181</v>
      </c>
      <c r="B54" s="33" t="s">
        <v>160</v>
      </c>
      <c r="C54" s="27" t="n">
        <v>12</v>
      </c>
      <c r="D54" s="49" t="n">
        <v>8</v>
      </c>
      <c r="E54" s="67"/>
      <c r="F54" s="40" t="n">
        <v>44224</v>
      </c>
      <c r="G54" s="40" t="n">
        <v>45319</v>
      </c>
      <c r="H54" s="27" t="s">
        <v>182</v>
      </c>
      <c r="I54" s="19" t="s">
        <v>183</v>
      </c>
    </row>
    <row r="55" customFormat="false" ht="331.5" hidden="false" customHeight="false" outlineLevel="0" collapsed="false">
      <c r="A55" s="38" t="s">
        <v>181</v>
      </c>
      <c r="B55" s="33" t="s">
        <v>160</v>
      </c>
      <c r="C55" s="27" t="n">
        <v>15</v>
      </c>
      <c r="D55" s="49" t="n">
        <v>8</v>
      </c>
      <c r="E55" s="67"/>
      <c r="F55" s="40" t="n">
        <v>44915</v>
      </c>
      <c r="G55" s="40" t="n">
        <v>46011</v>
      </c>
      <c r="H55" s="27" t="s">
        <v>184</v>
      </c>
      <c r="I55" s="27" t="s">
        <v>185</v>
      </c>
    </row>
    <row r="56" customFormat="false" ht="216.75" hidden="false" customHeight="false" outlineLevel="0" collapsed="false">
      <c r="A56" s="38" t="s">
        <v>186</v>
      </c>
      <c r="B56" s="33" t="s">
        <v>187</v>
      </c>
      <c r="C56" s="27" t="n">
        <v>1</v>
      </c>
      <c r="D56" s="49" t="n">
        <v>8</v>
      </c>
      <c r="E56" s="67"/>
      <c r="F56" s="40" t="n">
        <v>43851</v>
      </c>
      <c r="G56" s="40" t="n">
        <v>45312</v>
      </c>
      <c r="H56" s="27" t="s">
        <v>188</v>
      </c>
      <c r="I56" s="19" t="s">
        <v>189</v>
      </c>
    </row>
    <row r="57" customFormat="false" ht="344.25" hidden="false" customHeight="false" outlineLevel="0" collapsed="false">
      <c r="A57" s="70" t="s">
        <v>190</v>
      </c>
      <c r="B57" s="71" t="s">
        <v>20</v>
      </c>
      <c r="C57" s="22" t="n">
        <v>4</v>
      </c>
      <c r="D57" s="24" t="n">
        <v>8</v>
      </c>
      <c r="E57" s="67"/>
      <c r="F57" s="72" t="s">
        <v>191</v>
      </c>
      <c r="G57" s="72" t="n">
        <v>43300</v>
      </c>
      <c r="H57" s="22" t="s">
        <v>192</v>
      </c>
      <c r="I57" s="54" t="s">
        <v>193</v>
      </c>
    </row>
    <row r="58" customFormat="false" ht="204" hidden="false" customHeight="false" outlineLevel="0" collapsed="false">
      <c r="A58" s="38" t="s">
        <v>194</v>
      </c>
      <c r="B58" s="71" t="s">
        <v>195</v>
      </c>
      <c r="C58" s="22" t="n">
        <v>1</v>
      </c>
      <c r="D58" s="24" t="n">
        <v>9</v>
      </c>
      <c r="E58" s="73" t="s">
        <v>196</v>
      </c>
      <c r="F58" s="72" t="n">
        <v>43684</v>
      </c>
      <c r="G58" s="72" t="n">
        <v>44780</v>
      </c>
      <c r="H58" s="22" t="s">
        <v>197</v>
      </c>
      <c r="I58" s="54" t="s">
        <v>198</v>
      </c>
    </row>
    <row r="59" customFormat="false" ht="102" hidden="false" customHeight="false" outlineLevel="0" collapsed="false">
      <c r="A59" s="70" t="s">
        <v>199</v>
      </c>
      <c r="B59" s="71" t="s">
        <v>200</v>
      </c>
      <c r="C59" s="22" t="n">
        <v>2</v>
      </c>
      <c r="D59" s="56" t="n">
        <v>8</v>
      </c>
      <c r="E59" s="74" t="s">
        <v>12</v>
      </c>
      <c r="F59" s="72" t="n">
        <v>43228</v>
      </c>
      <c r="G59" s="72" t="n">
        <v>44324</v>
      </c>
      <c r="H59" s="22" t="s">
        <v>201</v>
      </c>
      <c r="I59" s="58" t="s">
        <v>202</v>
      </c>
    </row>
    <row r="60" customFormat="false" ht="89.25" hidden="false" customHeight="false" outlineLevel="0" collapsed="false">
      <c r="A60" s="70" t="s">
        <v>203</v>
      </c>
      <c r="B60" s="71" t="s">
        <v>204</v>
      </c>
      <c r="C60" s="22" t="s">
        <v>121</v>
      </c>
      <c r="D60" s="56" t="n">
        <v>9</v>
      </c>
      <c r="E60" s="74" t="s">
        <v>12</v>
      </c>
      <c r="F60" s="72" t="n">
        <v>43234</v>
      </c>
      <c r="G60" s="72" t="n">
        <v>44330</v>
      </c>
      <c r="H60" s="22" t="s">
        <v>205</v>
      </c>
      <c r="I60" s="75" t="s">
        <v>206</v>
      </c>
    </row>
    <row r="61" customFormat="false" ht="89.25" hidden="false" customHeight="false" outlineLevel="0" collapsed="false">
      <c r="A61" s="38" t="s">
        <v>207</v>
      </c>
      <c r="B61" s="33" t="s">
        <v>208</v>
      </c>
      <c r="C61" s="48" t="n">
        <v>2</v>
      </c>
      <c r="D61" s="76" t="n">
        <v>9</v>
      </c>
      <c r="E61" s="74" t="s">
        <v>12</v>
      </c>
      <c r="F61" s="40" t="n">
        <v>43794</v>
      </c>
      <c r="G61" s="40" t="n">
        <v>44890</v>
      </c>
      <c r="H61" s="33" t="s">
        <v>209</v>
      </c>
      <c r="I61" s="37" t="s">
        <v>210</v>
      </c>
    </row>
    <row r="62" customFormat="false" ht="409.5" hidden="false" customHeight="false" outlineLevel="0" collapsed="false">
      <c r="A62" s="38" t="s">
        <v>87</v>
      </c>
      <c r="B62" s="33" t="s">
        <v>88</v>
      </c>
      <c r="C62" s="27" t="n">
        <v>369</v>
      </c>
      <c r="D62" s="56" t="n">
        <v>9</v>
      </c>
      <c r="E62" s="27" t="s">
        <v>21</v>
      </c>
      <c r="F62" s="40" t="n">
        <v>43811</v>
      </c>
      <c r="G62" s="40" t="n">
        <v>44907</v>
      </c>
      <c r="H62" s="27" t="s">
        <v>211</v>
      </c>
      <c r="I62" s="19" t="s">
        <v>212</v>
      </c>
    </row>
    <row r="63" customFormat="false" ht="106.5" hidden="false" customHeight="true" outlineLevel="0" collapsed="false">
      <c r="A63" s="38" t="s">
        <v>213</v>
      </c>
      <c r="B63" s="33" t="s">
        <v>214</v>
      </c>
      <c r="C63" s="19" t="n">
        <v>1</v>
      </c>
      <c r="D63" s="19"/>
      <c r="E63" s="74" t="s">
        <v>21</v>
      </c>
      <c r="F63" s="40" t="n">
        <v>43888</v>
      </c>
      <c r="G63" s="40" t="n">
        <v>44984</v>
      </c>
      <c r="H63" s="27" t="s">
        <v>215</v>
      </c>
      <c r="I63" s="27" t="s">
        <v>216</v>
      </c>
    </row>
    <row r="64" customFormat="false" ht="15" hidden="false" customHeight="true" outlineLevel="0" collapsed="false">
      <c r="A64" s="38" t="s">
        <v>217</v>
      </c>
      <c r="B64" s="33" t="s">
        <v>218</v>
      </c>
      <c r="C64" s="27" t="n">
        <v>1</v>
      </c>
      <c r="D64" s="27" t="n">
        <v>9</v>
      </c>
      <c r="E64" s="74" t="s">
        <v>21</v>
      </c>
      <c r="F64" s="34" t="n">
        <v>43888</v>
      </c>
      <c r="G64" s="34" t="n">
        <v>44984</v>
      </c>
      <c r="H64" s="27" t="s">
        <v>219</v>
      </c>
      <c r="I64" s="19" t="s">
        <v>220</v>
      </c>
    </row>
    <row r="65" customFormat="false" ht="15" hidden="false" customHeight="false" outlineLevel="0" collapsed="false">
      <c r="A65" s="38"/>
      <c r="B65" s="33"/>
      <c r="C65" s="27"/>
      <c r="D65" s="27"/>
      <c r="E65" s="74"/>
      <c r="F65" s="34"/>
      <c r="G65" s="34"/>
      <c r="H65" s="27"/>
      <c r="I65" s="19"/>
    </row>
    <row r="66" customFormat="false" ht="39" hidden="false" customHeight="true" outlineLevel="0" collapsed="false">
      <c r="A66" s="38"/>
      <c r="B66" s="33"/>
      <c r="C66" s="27"/>
      <c r="D66" s="27"/>
      <c r="E66" s="74"/>
      <c r="F66" s="34"/>
      <c r="G66" s="34"/>
      <c r="H66" s="27"/>
      <c r="I66" s="19"/>
    </row>
    <row r="67" customFormat="false" ht="39" hidden="false" customHeight="true" outlineLevel="0" collapsed="false">
      <c r="A67" s="38" t="s">
        <v>221</v>
      </c>
      <c r="B67" s="33" t="s">
        <v>222</v>
      </c>
      <c r="C67" s="19" t="n">
        <v>1</v>
      </c>
      <c r="D67" s="19" t="n">
        <v>9</v>
      </c>
      <c r="E67" s="74" t="s">
        <v>223</v>
      </c>
      <c r="F67" s="40" t="n">
        <v>43909</v>
      </c>
      <c r="G67" s="40" t="n">
        <v>45004</v>
      </c>
      <c r="H67" s="27" t="s">
        <v>224</v>
      </c>
      <c r="I67" s="19" t="s">
        <v>225</v>
      </c>
    </row>
    <row r="68" customFormat="false" ht="24" hidden="false" customHeight="true" outlineLevel="0" collapsed="false">
      <c r="A68" s="38" t="s">
        <v>226</v>
      </c>
      <c r="B68" s="33" t="s">
        <v>227</v>
      </c>
      <c r="C68" s="19" t="n">
        <v>1</v>
      </c>
      <c r="D68" s="77" t="n">
        <v>9</v>
      </c>
      <c r="E68" s="74" t="s">
        <v>21</v>
      </c>
      <c r="F68" s="40" t="n">
        <v>43957</v>
      </c>
      <c r="G68" s="40" t="n">
        <v>45052</v>
      </c>
      <c r="H68" s="27" t="s">
        <v>228</v>
      </c>
      <c r="I68" s="19" t="s">
        <v>229</v>
      </c>
    </row>
    <row r="69" customFormat="false" ht="49.5" hidden="false" customHeight="true" outlineLevel="0" collapsed="false">
      <c r="A69" s="38" t="s">
        <v>230</v>
      </c>
      <c r="B69" s="33" t="s">
        <v>107</v>
      </c>
      <c r="C69" s="19" t="n">
        <v>2</v>
      </c>
      <c r="D69" s="19" t="n">
        <v>6</v>
      </c>
      <c r="E69" s="74" t="s">
        <v>21</v>
      </c>
      <c r="F69" s="40" t="n">
        <v>44047</v>
      </c>
      <c r="G69" s="40" t="n">
        <v>45142</v>
      </c>
      <c r="H69" s="27" t="s">
        <v>231</v>
      </c>
      <c r="I69" s="27" t="s">
        <v>232</v>
      </c>
    </row>
    <row r="70" customFormat="false" ht="27" hidden="false" customHeight="true" outlineLevel="0" collapsed="false">
      <c r="A70" s="38" t="s">
        <v>233</v>
      </c>
      <c r="B70" s="33" t="s">
        <v>234</v>
      </c>
      <c r="C70" s="27" t="n">
        <v>1</v>
      </c>
      <c r="D70" s="49" t="n">
        <v>9</v>
      </c>
      <c r="E70" s="74" t="s">
        <v>21</v>
      </c>
      <c r="F70" s="34" t="n">
        <v>44118</v>
      </c>
      <c r="G70" s="34" t="n">
        <v>45213</v>
      </c>
      <c r="H70" s="27" t="s">
        <v>235</v>
      </c>
      <c r="I70" s="78" t="s">
        <v>236</v>
      </c>
    </row>
    <row r="71" customFormat="false" ht="15" hidden="false" customHeight="true" outlineLevel="0" collapsed="false">
      <c r="A71" s="38"/>
      <c r="B71" s="33"/>
      <c r="C71" s="27"/>
      <c r="D71" s="49"/>
      <c r="E71" s="74"/>
      <c r="F71" s="34"/>
      <c r="G71" s="34"/>
      <c r="H71" s="27"/>
      <c r="I71" s="78"/>
    </row>
    <row r="72" customFormat="false" ht="15" hidden="false" customHeight="false" outlineLevel="0" collapsed="false">
      <c r="A72" s="38"/>
      <c r="B72" s="33"/>
      <c r="C72" s="27"/>
      <c r="D72" s="49"/>
      <c r="E72" s="74"/>
      <c r="F72" s="34"/>
      <c r="G72" s="34"/>
      <c r="H72" s="27"/>
      <c r="I72" s="78"/>
    </row>
    <row r="73" customFormat="false" ht="15" hidden="false" customHeight="false" outlineLevel="0" collapsed="false">
      <c r="A73" s="38"/>
      <c r="B73" s="33"/>
      <c r="C73" s="27"/>
      <c r="D73" s="49"/>
      <c r="E73" s="74"/>
      <c r="F73" s="34"/>
      <c r="G73" s="34"/>
      <c r="H73" s="27"/>
      <c r="I73" s="78"/>
    </row>
    <row r="74" customFormat="false" ht="15" hidden="false" customHeight="false" outlineLevel="0" collapsed="false">
      <c r="A74" s="38"/>
      <c r="B74" s="33"/>
      <c r="C74" s="27"/>
      <c r="D74" s="49"/>
      <c r="E74" s="74"/>
      <c r="F74" s="34"/>
      <c r="G74" s="34"/>
      <c r="H74" s="27"/>
      <c r="I74" s="78"/>
    </row>
    <row r="75" customFormat="false" ht="216.75" hidden="false" customHeight="false" outlineLevel="0" collapsed="false">
      <c r="A75" s="38" t="s">
        <v>237</v>
      </c>
      <c r="B75" s="33" t="s">
        <v>238</v>
      </c>
      <c r="C75" s="19" t="n">
        <v>3</v>
      </c>
      <c r="D75" s="49" t="n">
        <v>8</v>
      </c>
      <c r="E75" s="27" t="s">
        <v>21</v>
      </c>
      <c r="F75" s="40" t="n">
        <v>44183</v>
      </c>
      <c r="G75" s="40" t="n">
        <v>45278</v>
      </c>
      <c r="H75" s="27" t="s">
        <v>239</v>
      </c>
      <c r="I75" s="19" t="s">
        <v>240</v>
      </c>
    </row>
    <row r="76" customFormat="false" ht="370.5" hidden="false" customHeight="true" outlineLevel="0" collapsed="false">
      <c r="A76" s="79" t="s">
        <v>241</v>
      </c>
      <c r="B76" s="33" t="s">
        <v>242</v>
      </c>
      <c r="C76" s="48" t="n">
        <v>1</v>
      </c>
      <c r="D76" s="49" t="n">
        <v>9</v>
      </c>
      <c r="E76" s="27" t="s">
        <v>21</v>
      </c>
      <c r="F76" s="40" t="n">
        <v>44260</v>
      </c>
      <c r="G76" s="40" t="n">
        <v>45356</v>
      </c>
      <c r="H76" s="33" t="s">
        <v>243</v>
      </c>
      <c r="I76" s="33" t="s">
        <v>244</v>
      </c>
    </row>
    <row r="77" customFormat="false" ht="46.5" hidden="false" customHeight="true" outlineLevel="0" collapsed="false">
      <c r="A77" s="79" t="s">
        <v>245</v>
      </c>
      <c r="B77" s="33" t="s">
        <v>246</v>
      </c>
      <c r="C77" s="33" t="s">
        <v>247</v>
      </c>
      <c r="D77" s="49" t="n">
        <v>9</v>
      </c>
      <c r="E77" s="80"/>
      <c r="F77" s="34" t="n">
        <v>44277</v>
      </c>
      <c r="G77" s="34" t="n">
        <v>45373</v>
      </c>
      <c r="H77" s="33" t="s">
        <v>248</v>
      </c>
      <c r="I77" s="33" t="s">
        <v>249</v>
      </c>
    </row>
    <row r="78" customFormat="false" ht="106.5" hidden="false" customHeight="true" outlineLevel="0" collapsed="false">
      <c r="A78" s="79"/>
      <c r="B78" s="33"/>
      <c r="C78" s="33"/>
      <c r="D78" s="49"/>
      <c r="E78" s="80"/>
      <c r="F78" s="34"/>
      <c r="G78" s="34"/>
      <c r="H78" s="33"/>
      <c r="I78" s="33"/>
    </row>
    <row r="79" customFormat="false" ht="34.5" hidden="false" customHeight="true" outlineLevel="0" collapsed="false">
      <c r="A79" s="38" t="s">
        <v>250</v>
      </c>
      <c r="B79" s="33" t="s">
        <v>251</v>
      </c>
      <c r="C79" s="27" t="n">
        <v>3</v>
      </c>
      <c r="D79" s="49" t="n">
        <v>8</v>
      </c>
      <c r="E79" s="74" t="s">
        <v>12</v>
      </c>
      <c r="F79" s="34" t="n">
        <v>44292</v>
      </c>
      <c r="G79" s="34" t="n">
        <v>45388</v>
      </c>
      <c r="H79" s="27" t="s">
        <v>252</v>
      </c>
      <c r="I79" s="27" t="s">
        <v>253</v>
      </c>
    </row>
    <row r="80" customFormat="false" ht="30" hidden="false" customHeight="true" outlineLevel="0" collapsed="false">
      <c r="A80" s="38"/>
      <c r="B80" s="33"/>
      <c r="C80" s="27"/>
      <c r="D80" s="49"/>
      <c r="E80" s="74"/>
      <c r="F80" s="34"/>
      <c r="G80" s="34"/>
      <c r="H80" s="27"/>
      <c r="I80" s="27"/>
    </row>
    <row r="81" customFormat="false" ht="15" hidden="false" customHeight="false" outlineLevel="0" collapsed="false">
      <c r="A81" s="38"/>
      <c r="B81" s="33"/>
      <c r="C81" s="27"/>
      <c r="D81" s="49"/>
      <c r="E81" s="74"/>
      <c r="F81" s="34"/>
      <c r="G81" s="34"/>
      <c r="H81" s="27"/>
      <c r="I81" s="27"/>
    </row>
    <row r="82" customFormat="false" ht="15" hidden="false" customHeight="false" outlineLevel="0" collapsed="false">
      <c r="A82" s="38"/>
      <c r="B82" s="33"/>
      <c r="C82" s="27"/>
      <c r="D82" s="49"/>
      <c r="E82" s="74"/>
      <c r="F82" s="34"/>
      <c r="G82" s="34"/>
      <c r="H82" s="27"/>
      <c r="I82" s="27"/>
    </row>
    <row r="83" customFormat="false" ht="15" hidden="false" customHeight="false" outlineLevel="0" collapsed="false">
      <c r="A83" s="38"/>
      <c r="B83" s="33"/>
      <c r="C83" s="27"/>
      <c r="D83" s="49"/>
      <c r="E83" s="74"/>
      <c r="F83" s="34"/>
      <c r="G83" s="34"/>
      <c r="H83" s="27"/>
      <c r="I83" s="27"/>
    </row>
    <row r="84" customFormat="false" ht="39" hidden="false" customHeight="true" outlineLevel="0" collapsed="false">
      <c r="A84" s="38"/>
      <c r="B84" s="33"/>
      <c r="C84" s="27"/>
      <c r="D84" s="49"/>
      <c r="E84" s="74"/>
      <c r="F84" s="34"/>
      <c r="G84" s="34"/>
      <c r="H84" s="27"/>
      <c r="I84" s="27"/>
    </row>
    <row r="85" customFormat="false" ht="39" hidden="false" customHeight="true" outlineLevel="0" collapsed="false">
      <c r="A85" s="38" t="s">
        <v>254</v>
      </c>
      <c r="B85" s="33" t="s">
        <v>255</v>
      </c>
      <c r="C85" s="19" t="n">
        <v>1</v>
      </c>
      <c r="D85" s="51" t="n">
        <v>8</v>
      </c>
      <c r="E85" s="27" t="s">
        <v>21</v>
      </c>
      <c r="F85" s="40" t="n">
        <v>44292</v>
      </c>
      <c r="G85" s="40" t="n">
        <v>45388</v>
      </c>
      <c r="H85" s="27" t="s">
        <v>256</v>
      </c>
      <c r="I85" s="19" t="s">
        <v>257</v>
      </c>
    </row>
    <row r="86" customFormat="false" ht="39" hidden="false" customHeight="true" outlineLevel="0" collapsed="false">
      <c r="A86" s="38" t="s">
        <v>258</v>
      </c>
      <c r="B86" s="33" t="s">
        <v>259</v>
      </c>
      <c r="C86" s="19" t="n">
        <v>1</v>
      </c>
      <c r="D86" s="51" t="n">
        <v>8</v>
      </c>
      <c r="E86" s="27" t="s">
        <v>223</v>
      </c>
      <c r="F86" s="40" t="n">
        <v>44306</v>
      </c>
      <c r="G86" s="40" t="n">
        <v>45402</v>
      </c>
      <c r="H86" s="33" t="s">
        <v>260</v>
      </c>
      <c r="I86" s="19" t="s">
        <v>261</v>
      </c>
    </row>
    <row r="87" customFormat="false" ht="30" hidden="false" customHeight="true" outlineLevel="0" collapsed="false">
      <c r="A87" s="38" t="s">
        <v>262</v>
      </c>
      <c r="B87" s="33" t="s">
        <v>263</v>
      </c>
      <c r="C87" s="27" t="n">
        <v>2</v>
      </c>
      <c r="D87" s="49" t="n">
        <v>9</v>
      </c>
      <c r="E87" s="74" t="s">
        <v>223</v>
      </c>
      <c r="F87" s="34" t="n">
        <v>44323</v>
      </c>
      <c r="G87" s="34" t="n">
        <v>45419</v>
      </c>
      <c r="H87" s="27" t="s">
        <v>264</v>
      </c>
      <c r="I87" s="27" t="s">
        <v>265</v>
      </c>
    </row>
    <row r="88" customFormat="false" ht="15" hidden="false" customHeight="false" outlineLevel="0" collapsed="false">
      <c r="A88" s="38"/>
      <c r="B88" s="33"/>
      <c r="C88" s="27"/>
      <c r="D88" s="49"/>
      <c r="E88" s="74"/>
      <c r="F88" s="34"/>
      <c r="G88" s="34"/>
      <c r="H88" s="27"/>
      <c r="I88" s="27"/>
    </row>
    <row r="89" customFormat="false" ht="120" hidden="false" customHeight="false" outlineLevel="0" collapsed="false">
      <c r="A89" s="81" t="s">
        <v>266</v>
      </c>
      <c r="B89" s="33" t="s">
        <v>267</v>
      </c>
      <c r="C89" s="19" t="n">
        <v>1</v>
      </c>
      <c r="D89" s="74" t="n">
        <v>9</v>
      </c>
      <c r="E89" s="27" t="s">
        <v>223</v>
      </c>
      <c r="F89" s="40" t="n">
        <v>44375</v>
      </c>
      <c r="G89" s="40" t="n">
        <v>45471</v>
      </c>
      <c r="H89" s="74" t="s">
        <v>268</v>
      </c>
      <c r="I89" s="82" t="s">
        <v>269</v>
      </c>
    </row>
    <row r="90" customFormat="false" ht="409.5" hidden="false" customHeight="false" outlineLevel="0" collapsed="false">
      <c r="A90" s="79" t="s">
        <v>181</v>
      </c>
      <c r="B90" s="33" t="s">
        <v>160</v>
      </c>
      <c r="C90" s="48" t="n">
        <v>17</v>
      </c>
      <c r="D90" s="48" t="n">
        <v>9</v>
      </c>
      <c r="E90" s="67"/>
      <c r="F90" s="40" t="n">
        <v>44258</v>
      </c>
      <c r="G90" s="40" t="n">
        <v>45354</v>
      </c>
      <c r="H90" s="33" t="s">
        <v>270</v>
      </c>
      <c r="I90" s="33" t="s">
        <v>271</v>
      </c>
    </row>
    <row r="91" customFormat="false" ht="345" hidden="false" customHeight="false" outlineLevel="0" collapsed="false">
      <c r="A91" s="38" t="s">
        <v>272</v>
      </c>
      <c r="B91" s="68" t="s">
        <v>273</v>
      </c>
      <c r="C91" s="19" t="n">
        <v>1</v>
      </c>
      <c r="D91" s="19" t="n">
        <v>9</v>
      </c>
      <c r="E91" s="27" t="s">
        <v>223</v>
      </c>
      <c r="F91" s="40" t="n">
        <v>44434</v>
      </c>
      <c r="G91" s="50" t="n">
        <v>45530</v>
      </c>
      <c r="H91" s="27" t="s">
        <v>274</v>
      </c>
      <c r="I91" s="83" t="s">
        <v>275</v>
      </c>
    </row>
    <row r="92" customFormat="false" ht="174" hidden="false" customHeight="true" outlineLevel="0" collapsed="false">
      <c r="A92" s="33" t="s">
        <v>276</v>
      </c>
      <c r="B92" s="84" t="s">
        <v>277</v>
      </c>
      <c r="C92" s="48" t="n">
        <v>1</v>
      </c>
      <c r="D92" s="19" t="n">
        <v>9</v>
      </c>
      <c r="E92" s="27" t="s">
        <v>278</v>
      </c>
      <c r="F92" s="40" t="n">
        <v>44747</v>
      </c>
      <c r="G92" s="50" t="n">
        <v>45843</v>
      </c>
      <c r="H92" s="27" t="s">
        <v>279</v>
      </c>
      <c r="I92" s="85" t="s">
        <v>280</v>
      </c>
    </row>
    <row r="93" customFormat="false" ht="94.5" hidden="false" customHeight="true" outlineLevel="0" collapsed="false">
      <c r="A93" s="33" t="s">
        <v>281</v>
      </c>
      <c r="B93" s="33" t="s">
        <v>282</v>
      </c>
      <c r="C93" s="33" t="s">
        <v>121</v>
      </c>
      <c r="D93" s="19" t="n">
        <v>9</v>
      </c>
      <c r="E93" s="27" t="s">
        <v>278</v>
      </c>
      <c r="F93" s="40" t="n">
        <v>44685</v>
      </c>
      <c r="G93" s="40" t="n">
        <v>45781</v>
      </c>
      <c r="H93" s="27" t="s">
        <v>283</v>
      </c>
      <c r="I93" s="85" t="s">
        <v>284</v>
      </c>
    </row>
    <row r="94" customFormat="false" ht="94.5" hidden="false" customHeight="true" outlineLevel="0" collapsed="false">
      <c r="A94" s="86" t="s">
        <v>285</v>
      </c>
      <c r="B94" s="33" t="s">
        <v>286</v>
      </c>
      <c r="C94" s="86" t="n">
        <v>296</v>
      </c>
      <c r="D94" s="19" t="n">
        <v>6</v>
      </c>
      <c r="E94" s="27" t="s">
        <v>278</v>
      </c>
      <c r="F94" s="87" t="n">
        <v>44883</v>
      </c>
      <c r="G94" s="87" t="n">
        <v>45979</v>
      </c>
      <c r="H94" s="86" t="s">
        <v>287</v>
      </c>
      <c r="I94" s="86" t="s">
        <v>288</v>
      </c>
    </row>
    <row r="95" customFormat="false" ht="49.5" hidden="false" customHeight="true" outlineLevel="0" collapsed="false">
      <c r="A95" s="88" t="s">
        <v>289</v>
      </c>
      <c r="B95" s="89" t="s">
        <v>290</v>
      </c>
      <c r="C95" s="88" t="n">
        <v>1</v>
      </c>
      <c r="D95" s="90" t="n">
        <v>9</v>
      </c>
      <c r="E95" s="27" t="s">
        <v>278</v>
      </c>
      <c r="F95" s="91" t="n">
        <v>44956</v>
      </c>
      <c r="G95" s="91" t="n">
        <v>45941</v>
      </c>
      <c r="H95" s="92" t="s">
        <v>291</v>
      </c>
      <c r="I95" s="86" t="s">
        <v>292</v>
      </c>
    </row>
    <row r="96" customFormat="false" ht="49.5" hidden="false" customHeight="true" outlineLevel="0" collapsed="false">
      <c r="A96" s="12" t="s">
        <v>293</v>
      </c>
      <c r="B96" s="93" t="s">
        <v>294</v>
      </c>
      <c r="C96" s="12" t="n">
        <v>2</v>
      </c>
      <c r="D96" s="19" t="n">
        <v>9</v>
      </c>
      <c r="E96" s="27" t="s">
        <v>278</v>
      </c>
      <c r="F96" s="40" t="n">
        <v>44494</v>
      </c>
      <c r="G96" s="50" t="n">
        <v>45590</v>
      </c>
      <c r="H96" s="27" t="s">
        <v>295</v>
      </c>
      <c r="I96" s="27" t="s">
        <v>296</v>
      </c>
    </row>
    <row r="97" customFormat="false" ht="49.5" hidden="false" customHeight="true" outlineLevel="0" collapsed="false">
      <c r="A97" s="12" t="s">
        <v>297</v>
      </c>
      <c r="B97" s="94" t="s">
        <v>298</v>
      </c>
      <c r="C97" s="12" t="n">
        <v>8</v>
      </c>
      <c r="D97" s="27" t="n">
        <v>9</v>
      </c>
      <c r="E97" s="27" t="s">
        <v>278</v>
      </c>
      <c r="F97" s="34" t="n">
        <v>44482</v>
      </c>
      <c r="G97" s="34" t="n">
        <v>45578</v>
      </c>
      <c r="H97" s="27" t="s">
        <v>299</v>
      </c>
      <c r="I97" s="27" t="s">
        <v>300</v>
      </c>
    </row>
    <row r="98" customFormat="false" ht="15" hidden="false" customHeight="false" outlineLevel="0" collapsed="false">
      <c r="A98" s="12"/>
      <c r="B98" s="94"/>
      <c r="C98" s="12"/>
      <c r="D98" s="27"/>
      <c r="E98" s="27"/>
      <c r="F98" s="34"/>
      <c r="G98" s="34"/>
      <c r="H98" s="27"/>
      <c r="I98" s="27"/>
    </row>
    <row r="99" customFormat="false" ht="15" hidden="false" customHeight="false" outlineLevel="0" collapsed="false">
      <c r="A99" s="12"/>
      <c r="B99" s="94"/>
      <c r="C99" s="12"/>
      <c r="D99" s="27"/>
      <c r="E99" s="27"/>
      <c r="F99" s="34"/>
      <c r="G99" s="34"/>
      <c r="H99" s="27"/>
      <c r="I99" s="27"/>
    </row>
    <row r="100" customFormat="false" ht="56.25" hidden="false" customHeight="true" outlineLevel="0" collapsed="false">
      <c r="A100" s="35" t="s">
        <v>24</v>
      </c>
      <c r="B100" s="37" t="s">
        <v>25</v>
      </c>
      <c r="C100" s="46" t="n">
        <v>14</v>
      </c>
      <c r="D100" s="46" t="n">
        <v>1</v>
      </c>
      <c r="E100" s="33" t="s">
        <v>301</v>
      </c>
      <c r="F100" s="95" t="n">
        <v>45236</v>
      </c>
      <c r="G100" s="96" t="n">
        <v>46332</v>
      </c>
      <c r="H100" s="35" t="s">
        <v>302</v>
      </c>
      <c r="I100" s="35" t="s">
        <v>303</v>
      </c>
    </row>
    <row r="101" s="67" customFormat="true" ht="82.5" hidden="false" customHeight="true" outlineLevel="0" collapsed="false">
      <c r="A101" s="97" t="s">
        <v>28</v>
      </c>
      <c r="B101" s="98" t="s">
        <v>29</v>
      </c>
      <c r="C101" s="97" t="s">
        <v>304</v>
      </c>
      <c r="D101" s="97" t="n">
        <v>2</v>
      </c>
      <c r="E101" s="99" t="s">
        <v>196</v>
      </c>
      <c r="F101" s="40" t="n">
        <v>45071</v>
      </c>
      <c r="G101" s="40" t="n">
        <v>46167</v>
      </c>
      <c r="H101" s="27" t="s">
        <v>305</v>
      </c>
      <c r="I101" s="27" t="s">
        <v>306</v>
      </c>
    </row>
    <row r="102" s="67" customFormat="true" ht="102" hidden="false" customHeight="true" outlineLevel="0" collapsed="false">
      <c r="A102" s="33" t="s">
        <v>307</v>
      </c>
      <c r="B102" s="33" t="s">
        <v>308</v>
      </c>
      <c r="C102" s="48" t="n">
        <v>7</v>
      </c>
      <c r="D102" s="33" t="s">
        <v>121</v>
      </c>
      <c r="E102" s="33" t="s">
        <v>309</v>
      </c>
      <c r="F102" s="40" t="n">
        <v>44342</v>
      </c>
      <c r="G102" s="50" t="n">
        <v>45803</v>
      </c>
      <c r="H102" s="27" t="s">
        <v>310</v>
      </c>
      <c r="I102" s="33" t="s">
        <v>311</v>
      </c>
    </row>
    <row r="103" s="67" customFormat="true" ht="102" hidden="false" customHeight="true" outlineLevel="0" collapsed="false">
      <c r="A103" s="12" t="s">
        <v>24</v>
      </c>
      <c r="B103" s="33" t="s">
        <v>25</v>
      </c>
      <c r="C103" s="19" t="n">
        <v>10</v>
      </c>
      <c r="D103" s="19" t="n">
        <v>1</v>
      </c>
      <c r="E103" s="27" t="s">
        <v>301</v>
      </c>
      <c r="F103" s="40" t="n">
        <v>45341</v>
      </c>
      <c r="G103" s="50" t="n">
        <v>46437</v>
      </c>
      <c r="H103" s="27" t="s">
        <v>312</v>
      </c>
      <c r="I103" s="27" t="s">
        <v>313</v>
      </c>
    </row>
    <row r="104" s="67" customFormat="true" ht="77.25" hidden="false" customHeight="true" outlineLevel="0" collapsed="false">
      <c r="A104" s="27" t="s">
        <v>314</v>
      </c>
      <c r="B104" s="33" t="s">
        <v>315</v>
      </c>
      <c r="C104" s="33" t="s">
        <v>121</v>
      </c>
      <c r="D104" s="51" t="n">
        <v>9</v>
      </c>
      <c r="E104" s="27" t="s">
        <v>316</v>
      </c>
      <c r="F104" s="40" t="n">
        <v>44657</v>
      </c>
      <c r="G104" s="50" t="n">
        <v>45753</v>
      </c>
      <c r="H104" s="27" t="s">
        <v>317</v>
      </c>
      <c r="I104" s="27" t="s">
        <v>318</v>
      </c>
    </row>
    <row r="105" customFormat="false" ht="25.5" hidden="false" customHeight="true" outlineLevel="0" collapsed="false">
      <c r="A105" s="27" t="s">
        <v>319</v>
      </c>
      <c r="B105" s="33" t="s">
        <v>320</v>
      </c>
      <c r="C105" s="27" t="n">
        <v>1</v>
      </c>
      <c r="D105" s="27" t="n">
        <v>9</v>
      </c>
      <c r="E105" s="27" t="s">
        <v>321</v>
      </c>
      <c r="F105" s="34" t="n">
        <v>44840</v>
      </c>
      <c r="G105" s="34" t="n">
        <v>45936</v>
      </c>
      <c r="H105" s="34" t="s">
        <v>322</v>
      </c>
      <c r="I105" s="27" t="s">
        <v>323</v>
      </c>
    </row>
    <row r="106" customFormat="false" ht="15" hidden="false" customHeight="false" outlineLevel="0" collapsed="false">
      <c r="A106" s="27"/>
      <c r="B106" s="33"/>
      <c r="C106" s="27"/>
      <c r="D106" s="27"/>
      <c r="E106" s="27"/>
      <c r="F106" s="27"/>
      <c r="G106" s="34"/>
      <c r="H106" s="34"/>
      <c r="I106" s="27"/>
    </row>
    <row r="107" customFormat="false" ht="15" hidden="false" customHeight="false" outlineLevel="0" collapsed="false">
      <c r="A107" s="27"/>
      <c r="B107" s="33"/>
      <c r="C107" s="27"/>
      <c r="D107" s="27"/>
      <c r="E107" s="27"/>
      <c r="F107" s="27"/>
      <c r="G107" s="34"/>
      <c r="H107" s="34"/>
      <c r="I107" s="27"/>
    </row>
    <row r="108" customFormat="false" ht="15" hidden="false" customHeight="false" outlineLevel="0" collapsed="false">
      <c r="A108" s="27"/>
      <c r="B108" s="33"/>
      <c r="C108" s="27"/>
      <c r="D108" s="27"/>
      <c r="E108" s="27"/>
      <c r="F108" s="27"/>
      <c r="G108" s="34"/>
      <c r="H108" s="34"/>
      <c r="I108" s="27"/>
    </row>
    <row r="109" customFormat="false" ht="15" hidden="false" customHeight="false" outlineLevel="0" collapsed="false">
      <c r="A109" s="27"/>
      <c r="B109" s="33"/>
      <c r="C109" s="27"/>
      <c r="D109" s="27"/>
      <c r="E109" s="27"/>
      <c r="F109" s="27"/>
      <c r="G109" s="34"/>
      <c r="H109" s="34"/>
      <c r="I109" s="27"/>
    </row>
    <row r="110" customFormat="false" ht="15" hidden="false" customHeight="false" outlineLevel="0" collapsed="false">
      <c r="A110" s="27"/>
      <c r="B110" s="33"/>
      <c r="C110" s="27"/>
      <c r="D110" s="27"/>
      <c r="E110" s="27"/>
      <c r="F110" s="27"/>
      <c r="G110" s="34"/>
      <c r="H110" s="34"/>
      <c r="I110" s="27"/>
    </row>
    <row r="111" customFormat="false" ht="15" hidden="false" customHeight="false" outlineLevel="0" collapsed="false">
      <c r="A111" s="27"/>
      <c r="B111" s="33"/>
      <c r="C111" s="27"/>
      <c r="D111" s="27"/>
      <c r="E111" s="27"/>
      <c r="F111" s="27"/>
      <c r="G111" s="34"/>
      <c r="H111" s="34"/>
      <c r="I111" s="27"/>
    </row>
    <row r="112" customFormat="false" ht="369.75" hidden="false" customHeight="false" outlineLevel="0" collapsed="false">
      <c r="A112" s="12" t="s">
        <v>307</v>
      </c>
      <c r="B112" s="33" t="s">
        <v>308</v>
      </c>
      <c r="C112" s="19" t="n">
        <v>9</v>
      </c>
      <c r="D112" s="19" t="n">
        <v>8</v>
      </c>
      <c r="E112" s="27" t="s">
        <v>324</v>
      </c>
      <c r="F112" s="40" t="n">
        <v>44425</v>
      </c>
      <c r="G112" s="50" t="n">
        <v>45886</v>
      </c>
      <c r="H112" s="27" t="s">
        <v>325</v>
      </c>
      <c r="I112" s="27" t="s">
        <v>326</v>
      </c>
    </row>
    <row r="113" customFormat="false" ht="102" hidden="false" customHeight="false" outlineLevel="0" collapsed="false">
      <c r="A113" s="27" t="s">
        <v>327</v>
      </c>
      <c r="B113" s="33" t="s">
        <v>328</v>
      </c>
      <c r="C113" s="33" t="s">
        <v>121</v>
      </c>
      <c r="D113" s="48" t="n">
        <v>9</v>
      </c>
      <c r="E113" s="27" t="s">
        <v>316</v>
      </c>
      <c r="F113" s="40" t="n">
        <v>44679</v>
      </c>
      <c r="G113" s="50" t="n">
        <v>45775</v>
      </c>
      <c r="H113" s="27" t="s">
        <v>329</v>
      </c>
      <c r="I113" s="27" t="s">
        <v>330</v>
      </c>
    </row>
  </sheetData>
  <sheetProtection sheet="true" password="d582" autoFilter="false"/>
  <autoFilter ref="A3:I60"/>
  <mergeCells count="82">
    <mergeCell ref="F1:H1"/>
    <mergeCell ref="A29:A30"/>
    <mergeCell ref="B29:B30"/>
    <mergeCell ref="C29:C30"/>
    <mergeCell ref="D29:D30"/>
    <mergeCell ref="E29:E30"/>
    <mergeCell ref="F29:F30"/>
    <mergeCell ref="G29:G30"/>
    <mergeCell ref="H29:H30"/>
    <mergeCell ref="I29:I30"/>
    <mergeCell ref="A48:A50"/>
    <mergeCell ref="B48:B50"/>
    <mergeCell ref="C48:C50"/>
    <mergeCell ref="D48:D50"/>
    <mergeCell ref="E48:E50"/>
    <mergeCell ref="F48:F50"/>
    <mergeCell ref="G48:G50"/>
    <mergeCell ref="H48:H50"/>
    <mergeCell ref="I48:I50"/>
    <mergeCell ref="A64:A66"/>
    <mergeCell ref="B64:B66"/>
    <mergeCell ref="C64:C66"/>
    <mergeCell ref="D64:D66"/>
    <mergeCell ref="E64:E66"/>
    <mergeCell ref="F64:F66"/>
    <mergeCell ref="G64:G66"/>
    <mergeCell ref="H64:H66"/>
    <mergeCell ref="I64:I66"/>
    <mergeCell ref="A70:A74"/>
    <mergeCell ref="B70:B74"/>
    <mergeCell ref="C70:C74"/>
    <mergeCell ref="D70:D74"/>
    <mergeCell ref="E70:E74"/>
    <mergeCell ref="F70:F74"/>
    <mergeCell ref="G70:G74"/>
    <mergeCell ref="H70:H74"/>
    <mergeCell ref="I70:I74"/>
    <mergeCell ref="A77:A78"/>
    <mergeCell ref="B77:B78"/>
    <mergeCell ref="C77:C78"/>
    <mergeCell ref="D77:D78"/>
    <mergeCell ref="E77:E78"/>
    <mergeCell ref="F77:F78"/>
    <mergeCell ref="G77:G78"/>
    <mergeCell ref="H77:H78"/>
    <mergeCell ref="I77:I78"/>
    <mergeCell ref="A79:A84"/>
    <mergeCell ref="B79:B84"/>
    <mergeCell ref="C79:C84"/>
    <mergeCell ref="D79:D84"/>
    <mergeCell ref="E79:E84"/>
    <mergeCell ref="F79:F84"/>
    <mergeCell ref="G79:G84"/>
    <mergeCell ref="H79:H84"/>
    <mergeCell ref="I79:I84"/>
    <mergeCell ref="A87:A88"/>
    <mergeCell ref="B87:B88"/>
    <mergeCell ref="C87:C88"/>
    <mergeCell ref="D87:D88"/>
    <mergeCell ref="E87:E88"/>
    <mergeCell ref="F87:F88"/>
    <mergeCell ref="G87:G88"/>
    <mergeCell ref="H87:H88"/>
    <mergeCell ref="I87:I88"/>
    <mergeCell ref="A97:A99"/>
    <mergeCell ref="B97:B99"/>
    <mergeCell ref="C97:C99"/>
    <mergeCell ref="D97:D99"/>
    <mergeCell ref="E97:E99"/>
    <mergeCell ref="F97:F99"/>
    <mergeCell ref="G97:G99"/>
    <mergeCell ref="H97:H99"/>
    <mergeCell ref="I97:I99"/>
    <mergeCell ref="A105:A111"/>
    <mergeCell ref="B105:B111"/>
    <mergeCell ref="C105:C111"/>
    <mergeCell ref="D105:D111"/>
    <mergeCell ref="E105:E111"/>
    <mergeCell ref="F105:F111"/>
    <mergeCell ref="G105:G111"/>
    <mergeCell ref="H105:H111"/>
    <mergeCell ref="I105:I111"/>
  </mergeCells>
  <conditionalFormatting sqref="I105">
    <cfRule type="expression" priority="2" aboveAverage="0" equalAverage="0" bottom="0" percent="0" rank="0" text="" dxfId="4">
      <formula>NOT(ISERROR(SEARCH("CADUCADO",I105)))</formula>
    </cfRule>
    <cfRule type="expression" priority="3" aboveAverage="0" equalAverage="0" bottom="0" percent="0" rank="0" text="" dxfId="5">
      <formula>NOT(ISERROR(SEARCH("VIGENTE",I105)))</formula>
    </cfRule>
  </conditionalFormatting>
  <printOptions headings="false" gridLines="false" gridLinesSet="true" horizontalCentered="false" verticalCentered="false"/>
  <pageMargins left="0.09375" right="0.03125" top="0.7875" bottom="0.196527777777778" header="0" footer="0.511811023622047"/>
  <pageSetup paperSize="9" scale="67" fitToWidth="1" fitToHeight="1" pageOrder="downThenOver" orientation="landscape" blackAndWhite="false" draft="false" cellComments="none" horizontalDpi="300" verticalDpi="300" copies="1"/>
  <headerFooter differentFirst="false" differentOddEven="false">
    <oddHeader>&amp;L&amp;"-,Regular"&amp;12ESTABLECIMIENTOS CON CERTIFICADO 
EN BUENAS PRÁCTICAS DE ALMACENAMIENTO, DISTRIBUCIÓN Y TRANSPORTE CANCELADAS</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21:50:21Z</dcterms:created>
  <dc:creator>BP</dc:creator>
  <dc:description/>
  <dc:language>en-US</dc:language>
  <cp:lastModifiedBy>CP Andrea Vaca</cp:lastModifiedBy>
  <cp:lastPrinted>2022-10-17T21:54:52Z</cp:lastPrinted>
  <dcterms:modified xsi:type="dcterms:W3CDTF">2025-06-05T17:46:26Z</dcterms:modified>
  <cp:revision>0</cp:revision>
  <dc:subject/>
  <dc:title/>
</cp:coreProperties>
</file>