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DOS BPADT CANCELADOS" sheetId="1" state="visible" r:id="rId2"/>
  </sheets>
  <definedNames>
    <definedName function="false" hidden="true" localSheetId="0" name="_xlnm._FilterDatabase" vbProcedure="false">'CERTIFICADOS BPADT CANCELADOS'!$A$3:$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57">
  <si>
    <t xml:space="preserve">FECHA DE CORTE DE BASE DE DATOS:</t>
  </si>
  <si>
    <t xml:space="preserve">ESTABLECIMIENTO FARMACÉUTICO</t>
  </si>
  <si>
    <t xml:space="preserve">RUC</t>
  </si>
  <si>
    <t xml:space="preserve">N° ESTAB</t>
  </si>
  <si>
    <t xml:space="preserve">ZONA</t>
  </si>
  <si>
    <t xml:space="preserve">TIPO DE PRODUCTO</t>
  </si>
  <si>
    <t xml:space="preserve">FECHA DE EMISIÓN</t>
  </si>
  <si>
    <t xml:space="preserve">FECHA DE VIGENCIA</t>
  </si>
  <si>
    <t xml:space="preserve">Nº CERTIFICADO</t>
  </si>
  <si>
    <t xml:space="preserve">AREA DE CERTIFICACIÓN</t>
  </si>
  <si>
    <t xml:space="preserve">INTEGRATED LOGISTICS SERVICES SERVILOGISTICS S.A.</t>
  </si>
  <si>
    <t xml:space="preserve">1791714296001</t>
  </si>
  <si>
    <t xml:space="preserve">FARMACEUTICO</t>
  </si>
  <si>
    <t xml:space="preserve">BPADT-EF-040-2017</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Productos para la industria farmacéutica. Dispone de </t>
    </r>
    <r>
      <rPr>
        <b val="true"/>
        <sz val="7"/>
        <color rgb="FF000000"/>
        <rFont val="Arial Narrow"/>
        <family val="2"/>
      </rPr>
      <t xml:space="preserve">ÁREA DE IMPRESIONES INKJET</t>
    </r>
    <r>
      <rPr>
        <sz val="7"/>
        <color rgb="FF000000"/>
        <rFont val="Arial Narrow"/>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Productos para la industria farmacéutica.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PCS-5558; PCS-1712.</t>
    </r>
  </si>
  <si>
    <t xml:space="preserve">SEPRICARGA CIA. LTDA.</t>
  </si>
  <si>
    <t xml:space="preserve">1791740599001</t>
  </si>
  <si>
    <t xml:space="preserve">BPADT-EF-095-2017</t>
  </si>
  <si>
    <r>
      <rPr>
        <b val="true"/>
        <sz val="7"/>
        <color rgb="FF000000"/>
        <rFont val="Arial Narrow"/>
        <family val="2"/>
      </rPr>
      <t xml:space="preserve">ALMACENAR: Productos que requieren temperatura ambiente no &gt;30°C: Medicamentos en general, Cosméticos.
</t>
    </r>
    <r>
      <rPr>
        <b val="true"/>
        <sz val="10"/>
        <color rgb="FF000000"/>
        <rFont val="Times New Roman"/>
        <family val="1"/>
      </rPr>
      <t xml:space="preserve">DISTRIBUIR: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VEHICULOS CERTIFICADOS (PLACA Vehicular): Productos que requieren temperatura ambiente no &gt;30°C: </t>
    </r>
    <r>
      <rPr>
        <sz val="10"/>
        <color rgb="FF000000"/>
        <rFont val="Times New Roman"/>
        <family val="1"/>
      </rPr>
      <t xml:space="preserve">PCG-1449; PAC-3685; PCO-8079; PCH-5207.</t>
    </r>
  </si>
  <si>
    <t xml:space="preserve">LETERAGO DEL ECUADOR S.A.</t>
  </si>
  <si>
    <t xml:space="preserve">0992262192001</t>
  </si>
  <si>
    <t xml:space="preserve">FARMACEUTICO Y DISPOSITIVOS MEDICOS</t>
  </si>
  <si>
    <t xml:space="preserve">BPADT-EF-028-2016</t>
  </si>
  <si>
    <r>
      <rPr>
        <b val="true"/>
        <sz val="7"/>
        <color rgb="FF000000"/>
        <rFont val="Arial Narrow"/>
        <family val="2"/>
      </rPr>
      <t xml:space="preserve">ALMACENAR: Productos que requieren temperatura ambiente (no mayor a 30°C): Medicamentos en general, Medicamentos que contienen sustancias estupefacientes y psicotrópicas, Productos naturales procesados de uso medicinal, Dispositivos médicos, Reactivos bioquímicos de diagnóstico y Cosméticos. Productos que requieren temperatura de refrigeración (2-8°C): Medicamentos en general, Medicamentos Biológicos.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Productos que requieren temperatura de refrigeración (2-8°C): Medicamentos en general, Medicamentos Biológicos. </t>
    </r>
    <r>
      <rPr>
        <b val="true"/>
        <sz val="10"/>
        <color rgb="FF000000"/>
        <rFont val="Times New Roman"/>
        <family val="1"/>
      </rPr>
      <t xml:space="preserve">VEHICULOS A CERTIFICAR (PLACA VEHICULAR): </t>
    </r>
    <r>
      <rPr>
        <sz val="10"/>
        <color rgb="FF000000"/>
        <rFont val="Times New Roman"/>
        <family val="1"/>
      </rPr>
      <t xml:space="preserve">Productos que requieren temperatura ambiente (no mayor a 30°C): PCK-9384.</t>
    </r>
  </si>
  <si>
    <t xml:space="preserve">INDURA ECUADOR S.A.</t>
  </si>
  <si>
    <t xml:space="preserve">0990340900001</t>
  </si>
  <si>
    <t xml:space="preserve">BPADT-EF-09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ICULOS CERTIFICADOS (PLACA VEHICULAR): Productos que requieren temperatura ambiente (no mayor a 52°C): XAA-1266.</t>
  </si>
  <si>
    <t xml:space="preserve">  ECUAQUIMICA ECUATORIANA DE PRODUCTOS QUIMICOS C.A.</t>
  </si>
  <si>
    <t xml:space="preserve">0990018707001</t>
  </si>
  <si>
    <t xml:space="preserve">BPADT-EF-021-2016</t>
  </si>
  <si>
    <r>
      <rPr>
        <b val="true"/>
        <sz val="7"/>
        <color rgb="FF000000"/>
        <rFont val="Arial Narrow"/>
        <family val="2"/>
      </rPr>
      <t xml:space="preserve">ALMACEN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VEHICULOS A CERTIFICAR (PLACA VEHICULAR): </t>
    </r>
    <r>
      <rPr>
        <sz val="10"/>
        <color rgb="FF000000"/>
        <rFont val="Times New Roman"/>
        <family val="1"/>
      </rPr>
      <t xml:space="preserve">Productos que requieren temperatura ambiente (no mayor a 30°C): PCK-1623.</t>
    </r>
  </si>
  <si>
    <t xml:space="preserve">BPADT-EF-012-2016</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VEHICULOS A CERTIFICAR (PLACA VEHICULAR):</t>
    </r>
    <r>
      <rPr>
        <sz val="10"/>
        <color rgb="FF000000"/>
        <rFont val="Times New Roman"/>
        <family val="1"/>
      </rPr>
      <t xml:space="preserve"> Productos que requieren temperatura ambiente (no mayor a 30°C): TDF-0924; TBD-9159.</t>
    </r>
  </si>
  <si>
    <t xml:space="preserve">BPADT-EF-022-2016</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OEA-0970; IBC-7343.</t>
    </r>
  </si>
  <si>
    <t xml:space="preserve">BPADT-EF-039-2017</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PDA-8777.</t>
    </r>
  </si>
  <si>
    <t xml:space="preserve">MODESTO CASAJOANA CIA LTDA</t>
  </si>
  <si>
    <t xml:space="preserve">0190000907001</t>
  </si>
  <si>
    <t xml:space="preserve">BPADT-EF-225-2018</t>
  </si>
  <si>
    <r>
      <rPr>
        <b val="true"/>
        <sz val="7"/>
        <rFont val="Calibri"/>
        <family val="2"/>
      </rPr>
      <t xml:space="preserve">ALMACENAR: Productos que requieren temperatura ambiente (no mayor a 30°C): </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DISTRIBUIR: Productos que requieren temperatura ambiente (no mayor a 30°C): </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TRANSPORTAR:</t>
    </r>
    <r>
      <rPr>
        <sz val="7"/>
        <rFont val="Calibri"/>
        <family val="2"/>
      </rPr>
      <t xml:space="preserve"> </t>
    </r>
    <r>
      <rPr>
        <b val="true"/>
        <sz val="7"/>
        <rFont val="Calibri"/>
        <family val="2"/>
      </rPr>
      <t xml:space="preserve">Productos que requieren temperatura ambiente (no mayor a 30°C):</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VEHICULOS CERTIFICADOS (PLACA VEHICULAR): Productos que requieren temperatura ambiente (no mayor a 30°C): </t>
    </r>
    <r>
      <rPr>
        <sz val="7"/>
        <rFont val="Calibri"/>
        <family val="2"/>
      </rPr>
      <t xml:space="preserve">ABF-1061,</t>
    </r>
  </si>
  <si>
    <t xml:space="preserve">NEFROCONTROL S.A. </t>
  </si>
  <si>
    <t xml:space="preserve">1791400623001</t>
  </si>
  <si>
    <t xml:space="preserve">BPADT-EF-046-2017</t>
  </si>
  <si>
    <r>
      <rPr>
        <b val="true"/>
        <sz val="7"/>
        <color rgb="FF000000"/>
        <rFont val="Arial Narrow"/>
        <family val="2"/>
      </rPr>
      <t xml:space="preserve">ALMACENAR: Productos que requieren temperatura ambiente (no mayor a 30°C): </t>
    </r>
    <r>
      <rPr>
        <sz val="7"/>
        <color rgb="FF000000"/>
        <rFont val="Arial Narrow"/>
        <family val="2"/>
      </rPr>
      <t xml:space="preserve">Medicamentos en general, Dispositivos médicos.  </t>
    </r>
    <r>
      <rPr>
        <b val="true"/>
        <sz val="7"/>
        <color rgb="FF000000"/>
        <rFont val="Arial Narrow"/>
        <family val="2"/>
      </rPr>
      <t xml:space="preserve">DISTRIBUIR Y TRANSPORTAR: Productos que requieren temperatura ambiente (no mayor a 30°C):</t>
    </r>
    <r>
      <rPr>
        <sz val="7"/>
        <color rgb="FF000000"/>
        <rFont val="Arial Narrow"/>
        <family val="2"/>
      </rPr>
      <t xml:space="preserve"> Medicamentos en general, Dispositivos médicos. </t>
    </r>
    <r>
      <rPr>
        <b val="true"/>
        <sz val="7"/>
        <color rgb="FF000000"/>
        <rFont val="Arial Narrow"/>
        <family val="2"/>
      </rPr>
      <t xml:space="preserve">VEHICULOS A CERTIFICAR (PLACA VEHICULAR):</t>
    </r>
    <r>
      <rPr>
        <sz val="7"/>
        <color rgb="FF000000"/>
        <rFont val="Arial Narrow"/>
        <family val="2"/>
      </rPr>
      <t xml:space="preserve"> </t>
    </r>
    <r>
      <rPr>
        <b val="true"/>
        <sz val="7"/>
        <color rgb="FF000000"/>
        <rFont val="Arial Narrow"/>
        <family val="2"/>
      </rPr>
      <t xml:space="preserve">Productos que requieren temperatura ambiente (no mayor a 30°C):</t>
    </r>
    <r>
      <rPr>
        <sz val="7"/>
        <color rgb="FF000000"/>
        <rFont val="Arial Narrow"/>
        <family val="2"/>
      </rPr>
      <t xml:space="preserve"> PAC-3309, PBU-7618, PAC-2243, PCM-5629, PAC-5769.</t>
    </r>
  </si>
  <si>
    <t xml:space="preserve">ZAMBRANO VALDIVIEZO ANGIE MICHELLE</t>
  </si>
  <si>
    <t xml:space="preserve">1313879148001</t>
  </si>
  <si>
    <t xml:space="preserve">BPADT-EF-099-2017</t>
  </si>
  <si>
    <r>
      <rPr>
        <b val="true"/>
        <sz val="7"/>
        <color rgb="FF000000"/>
        <rFont val="Arial Narrow"/>
        <family val="2"/>
      </rPr>
      <t xml:space="preserve">ALMACENA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DISTRIBUI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TRANSPORTA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VEHICULOS CERTIFICADOS (PLACA VEHICULAR): Productos que requieren temperatura no &gt;30°C: </t>
    </r>
    <r>
      <rPr>
        <sz val="7"/>
        <color rgb="FF000000"/>
        <rFont val="Arial Narrow"/>
        <family val="2"/>
      </rPr>
      <t xml:space="preserve">PKX-0568.</t>
    </r>
  </si>
  <si>
    <t xml:space="preserve">PALOMEQUE FARIAS ZOILA RAQUEL</t>
  </si>
  <si>
    <t xml:space="preserve">0912154309001</t>
  </si>
  <si>
    <t xml:space="preserve">2</t>
  </si>
  <si>
    <t xml:space="preserve">8</t>
  </si>
  <si>
    <t xml:space="preserve">BPADT-EF-250-2018</t>
  </si>
  <si>
    <r>
      <rPr>
        <b val="true"/>
        <sz val="7"/>
        <color rgb="FF000000"/>
        <rFont val="Arial Narrow"/>
        <family val="2"/>
      </rPr>
      <t xml:space="preserve">ALMACENA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DISTRIBUI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TRANSPORTA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VEHICULOS CERTIFICADOS (PLACA VEHICULAR): Productos que requieren temperatura ambiente (no mayor a 30°C): </t>
    </r>
    <r>
      <rPr>
        <sz val="7"/>
        <rFont val="Calibri"/>
        <family val="2"/>
      </rPr>
      <t xml:space="preserve">GSS-3768</t>
    </r>
    <r>
      <rPr>
        <b val="true"/>
        <sz val="7"/>
        <rFont val="Calibri"/>
        <family val="2"/>
      </rPr>
      <t xml:space="preserve">.</t>
    </r>
  </si>
  <si>
    <t xml:space="preserve">FARMAENLACE CIA. LTDA.</t>
  </si>
  <si>
    <t xml:space="preserve">1791984722001</t>
  </si>
  <si>
    <t xml:space="preserve">BPADT-EF-077-2017</t>
  </si>
  <si>
    <r>
      <rPr>
        <b val="true"/>
        <sz val="7"/>
        <color rgb="FF000000"/>
        <rFont val="Arial Narrow"/>
        <family val="2"/>
      </rPr>
      <t xml:space="preserve">ALMACENAR: Productos que requieren temperatura no &gt;30°C:</t>
    </r>
    <r>
      <rPr>
        <sz val="10"/>
        <color rgb="FF000000"/>
        <rFont val="Arial"/>
        <family val="2"/>
      </rPr>
      <t xml:space="preserve"> Medicamento en general, Medicamentos que contienen sustancias  estupefacientes  y psicotrópicas, Medicamentos homeopáticos, Productos naturales procesados de uso medicinal, Dispositivos médicos, Productos Absorbentes de higiene personal, Cosméticos.
</t>
    </r>
    <r>
      <rPr>
        <b val="true"/>
        <sz val="10"/>
        <color rgb="FF000000"/>
        <rFont val="Arial"/>
        <family val="2"/>
      </rPr>
      <t xml:space="preserve">DISTRIBUIR: Productos que requieren temperatura no &gt;30°C:</t>
    </r>
    <r>
      <rPr>
        <sz val="10"/>
        <color rgb="FF000000"/>
        <rFont val="Arial"/>
        <family val="2"/>
      </rPr>
      <t xml:space="preserve"> Medicamento en general, Medicamentos que contienen sustancias  estupefacientes  y psicotrópicas, Medicamentos homeopáticos, Productos naturales procesados de uso medicinal, Dispositivos médicos, Productos Absorbentes de higiene personal, Cosméticos.</t>
    </r>
  </si>
  <si>
    <t xml:space="preserve">LABORATORIOS ROCNARF S.A.
</t>
  </si>
  <si>
    <t xml:space="preserve">0990333319001</t>
  </si>
  <si>
    <t xml:space="preserve">BPADT-EF-083-2017</t>
  </si>
  <si>
    <r>
      <rPr>
        <b val="true"/>
        <sz val="10"/>
        <color rgb="FF000000"/>
        <rFont val="Arial"/>
        <family val="2"/>
      </rPr>
      <t xml:space="preserve">ALMACENA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DISTRIBUI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TRANSPORTAR:</t>
    </r>
    <r>
      <rPr>
        <sz val="10"/>
        <color rgb="FF000000"/>
        <rFont val="Arial"/>
        <family val="2"/>
      </rPr>
      <t xml:space="preserve">  LABORATORIOS ROCNARF S.A. ESTABLECIMIENTO No 012.</t>
    </r>
  </si>
  <si>
    <t xml:space="preserve">CORMIN CIA. LTDA.</t>
  </si>
  <si>
    <t xml:space="preserve">0990785341001</t>
  </si>
  <si>
    <t xml:space="preserve">BPADT-EF-103-2017</t>
  </si>
  <si>
    <r>
      <rPr>
        <b val="true"/>
        <sz val="10"/>
        <color rgb="FF000000"/>
        <rFont val="Arial"/>
        <family val="2"/>
      </rPr>
      <t xml:space="preserve">ALMACENAR: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Dispone de ÁREA DE IMPRESIONES INKJET: </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TRANSPORTAR: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GSM-8192.</t>
    </r>
  </si>
  <si>
    <t xml:space="preserve">BPADT-EF-104-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estupefacientes y psicotrópicas.
Dispone de </t>
    </r>
    <r>
      <rPr>
        <b val="true"/>
        <sz val="10"/>
        <color rgb="FF000000"/>
        <rFont val="Times New Roman"/>
        <family val="1"/>
      </rPr>
      <t xml:space="preserve">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SV-6730.</t>
    </r>
  </si>
  <si>
    <t xml:space="preserve">QUIFATEX S.A.</t>
  </si>
  <si>
    <t xml:space="preserve">1790371506001</t>
  </si>
  <si>
    <t xml:space="preserve">BPADT-EF-297-2019</t>
  </si>
  <si>
    <t xml:space="preserve">ALMACENAR (Cross docking):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DISTRIBUIR: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TRANSPORTAR: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VEHÍCULOS CERTIFICADOS (PLACA VEHICULAR): Productos que requieren temperatura de refrigeración (2°C a 8°C) con uso de coolers validados: AAA-4417, ABE-3778, ABD-3905, UBA-5336; Productos que requieren temperatura ambiente (no mayor a 30°C): AAA-4417, ABE-3778, ABD-3905, UBA-5336; Productos que requieren protección de la luz (fotosensibles):  AAA-4417, ABE-3778, ABD-3905, UBA-5336.
</t>
  </si>
  <si>
    <t xml:space="preserve">ZAMBRANO MALDONADO LILIANA</t>
  </si>
  <si>
    <t xml:space="preserve">1716095425001</t>
  </si>
  <si>
    <t xml:space="preserve">4</t>
  </si>
  <si>
    <t xml:space="preserve">BPADT-EF-260-2018</t>
  </si>
  <si>
    <r>
      <rPr>
        <sz val="10"/>
        <color rgb="FF000000"/>
        <rFont val="Times New Roman"/>
        <family val="1"/>
      </rPr>
      <t xml:space="preserve">ALMACENAR: Productos que requieren temperatura ambiente (no mayor a 52°C): 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ICULOS CERTIFICADOS (PLACA VEHICULAR): Productos que requieren temperatura ambiente (no mayor a 52°C): </t>
    </r>
    <r>
      <rPr>
        <sz val="10"/>
        <color rgb="FF000000"/>
        <rFont val="Times New Roman"/>
        <family val="1"/>
      </rPr>
      <t xml:space="preserve">PBN-3901; PBT-4387</t>
    </r>
  </si>
  <si>
    <t xml:space="preserve">DICAMED-RC CIA LTDA </t>
  </si>
  <si>
    <t xml:space="preserve">1191784002001</t>
  </si>
  <si>
    <t xml:space="preserve">BPADT-EF-41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SERVIENTREGA ECUADOR S.A., establecimiento No. 0296, CERTIFICADO N°: BPADT-EF-306-2019: Productos que requieren temperatura ambiente (no mayor a 30°C): Medicamentos en general, Dispositivos médicos de uso humano.
VEHÍCULOS CERTIFICADOS (PLACA VEHICULAR): Productos que requieren temperatura ambiente (no mayor a 30°C): LBC-1781.
</t>
  </si>
  <si>
    <t xml:space="preserve">PHARMAAPOYO CIA. LTDA.</t>
  </si>
  <si>
    <t xml:space="preserve">1792669189001</t>
  </si>
  <si>
    <t xml:space="preserve">BPADT-EF-292-2019</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t>
    </r>
    <r>
      <rPr>
        <b val="true"/>
        <sz val="10"/>
        <color rgb="FF000000"/>
        <rFont val="Times New Roman"/>
        <family val="1"/>
      </rPr>
      <t xml:space="preserve">DISTRIBUIR: Productos que requieren temperatura de refrigeración 2-8°C (con uso de coolers CF.T13-2019.01, CF.T19-2019.01, CF-T4-2019.01):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RANSPORTAR: SERVIENTREGA ECUADOR S.A., Establecimiento N° 015: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t>
    </r>
  </si>
  <si>
    <t xml:space="preserve">DISTRIBUIDORA FARMACEUTICA ECUATORIANA DIFARE S.A. (DIFARE S.A.)</t>
  </si>
  <si>
    <t xml:space="preserve">0990858322001</t>
  </si>
  <si>
    <t xml:space="preserve">BPADT-EF-011-2019</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 </t>
    </r>
    <r>
      <rPr>
        <b val="true"/>
        <sz val="10"/>
        <color rgb="FF000000"/>
        <rFont val="Times New Roman"/>
        <family val="1"/>
      </rPr>
      <t xml:space="preserve">Productos que requieren temperatura de refrigeración 2 a 8°C: </t>
    </r>
    <r>
      <rPr>
        <sz val="10"/>
        <color rgb="FF000000"/>
        <rFont val="Times New Roman"/>
        <family val="1"/>
      </rPr>
      <t xml:space="preserve">Medicamentos en general, Medicamentos que contienen sustancias psicotrópicas y estupefacientes, Medicamentos Homeopáticos, Medicamentos Biológicos;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t>
    </r>
    <r>
      <rPr>
        <b val="true"/>
        <sz val="10"/>
        <color rgb="FF000000"/>
        <rFont val="Times New Roman"/>
        <family val="1"/>
      </rPr>
      <t xml:space="preserve"> Productos que requieren temperatura de refrigeración 2 a 8°C:</t>
    </r>
    <r>
      <rPr>
        <sz val="10"/>
        <color rgb="FF000000"/>
        <rFont val="Times New Roman"/>
        <family val="1"/>
      </rPr>
      <t xml:space="preserve"> Medicamentos en general, Medicamentos que contienen sustancias psicotrópicas y estupefacientes, Medicamentos Homeopáticos, Medicamentos Biológicos;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r>
      <rPr>
        <b val="true"/>
        <sz val="10"/>
        <color rgb="FF000000"/>
        <rFont val="Times New Roman"/>
        <family val="1"/>
      </rPr>
      <t xml:space="preserve">
TRANSPORTAR: TRANSPBARRENO S.A., establecimiento N° 001: Productos que requieren temperatura ambiente (no mayor a 30°C): </t>
    </r>
    <r>
      <rPr>
        <sz val="10"/>
        <color rgb="FF000000"/>
        <rFont val="Times New Roman"/>
        <family val="1"/>
      </rPr>
      <t xml:space="preserve">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t>
    </r>
    <r>
      <rPr>
        <b val="true"/>
        <sz val="10"/>
        <color rgb="FF000000"/>
        <rFont val="Times New Roman"/>
        <family val="1"/>
      </rPr>
      <t xml:space="preserve">; Productos que requieren temperatura de refrigeración 2 a 8°C:</t>
    </r>
    <r>
      <rPr>
        <sz val="10"/>
        <color rgb="FF000000"/>
        <rFont val="Times New Roman"/>
        <family val="1"/>
      </rPr>
      <t xml:space="preserve"> Medicamentos en general, Medicamentos que contienen sustancias psicotrópicas y estupefacientes, Medicamentos Homeopáticos, Medicamentos Biológ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si>
  <si>
    <t xml:space="preserve">LINDE ECUADOR S.A. </t>
  </si>
  <si>
    <t xml:space="preserve">0990021007001</t>
  </si>
  <si>
    <t xml:space="preserve">BPADT-EF-018-2016</t>
  </si>
  <si>
    <r>
      <rPr>
        <b val="true"/>
        <sz val="7"/>
        <color rgb="FF000000"/>
        <rFont val="Arial Narrow"/>
        <family val="2"/>
      </rPr>
      <t xml:space="preserve">ALMACENAR:</t>
    </r>
    <r>
      <rPr>
        <sz val="7"/>
        <color rgb="FF000000"/>
        <rFont val="Arial Narrow"/>
        <family val="2"/>
      </rPr>
      <t xml:space="preserve"> Productos que requieren temperatura ambiente (no mayor a 52°C): Medicamentos en general: Gases Medicinales.
</t>
    </r>
    <r>
      <rPr>
        <b val="true"/>
        <sz val="7"/>
        <color rgb="FF000000"/>
        <rFont val="Arial Narrow"/>
        <family val="2"/>
      </rPr>
      <t xml:space="preserve">DISTRIBUIR</t>
    </r>
    <r>
      <rPr>
        <sz val="7"/>
        <color rgb="FF000000"/>
        <rFont val="Arial Narrow"/>
        <family val="2"/>
      </rPr>
      <t xml:space="preserve">: Productos que requieren temperatura ambiente (no mayor a 52°C): Medicamentos en general: Gases Medicinales.
</t>
    </r>
    <r>
      <rPr>
        <b val="true"/>
        <sz val="7"/>
        <color rgb="FF000000"/>
        <rFont val="Arial Narrow"/>
        <family val="2"/>
      </rPr>
      <t xml:space="preserve">
VEHÍCULOS CERTIFICADOS (PLACA VEHICULAR)</t>
    </r>
    <r>
      <rPr>
        <sz val="7"/>
        <color rgb="FF000000"/>
        <rFont val="Arial Narrow"/>
        <family val="2"/>
      </rPr>
      <t xml:space="preserve">: Productos que requieren temperatura ambiente (no mayor a 52°C): PCT- 8530, PCT- 8513.</t>
    </r>
  </si>
  <si>
    <t xml:space="preserve"> LAARCOURIER EXPRESS S.A. </t>
  </si>
  <si>
    <t xml:space="preserve">1791705726001</t>
  </si>
  <si>
    <t xml:space="preserve">BPADT-EF-474-2021</t>
  </si>
  <si>
    <t xml:space="preserve">El establecimiento aplica la norma de Buenas Prácticas de Almacenamiento, Distribución y/o Transporte para Establecimientos Farmacéuticos y Establecimientos de Dispositivos médicos de uso humano – Resolución Nº ARCSA-DE-002-2020-LDCL, publicado mediante R.O. 455 el 19 de marzo de 2020 y su última modificación el 26 de noviembre de 2020, está sujeto a inspecciones periódicas para verificar el cumplimiento de dicha norma.
El establecimiento está certificado para: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VEHÍCULOS CERTIFICADOS (PLACA VEHICULAR): Productos que requieren temperatura ambiente (no mayor a 30°C): GTA-3568; GTF-5574; ABE-2068; GBP-2423; GBP-2263; PAB-3319; GBO-6045; GSY-4175; Productos que requieren temperatura de refrigeración (2°C a 8°C): GTA-3568; GTF-5574; ABE-2068; GBP-2423; GBP-2263; PAB-3319; GBO-6045; GSY-4175; Productos que requieren protección a la luz (Fotosensibles): GTA-3568; GTF-5574; ABE-2068; GBP-2423; GBP-2263; PAB-3319; GBO-6045; GSY-4175.</t>
  </si>
  <si>
    <t xml:space="preserve">LINDE ECUADOR S.A.</t>
  </si>
  <si>
    <t xml:space="preserve">BPADT-EF-323-2019</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PCS- 3540</t>
    </r>
  </si>
  <si>
    <t xml:space="preserve">BRITPHARMA C.A.</t>
  </si>
  <si>
    <t xml:space="preserve">1793096301001</t>
  </si>
  <si>
    <t xml:space="preserve">BPADT-EF-421-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ambiente (no mayor a 30°C): PDL-5517, PCL-1024.</t>
  </si>
  <si>
    <t xml:space="preserve">DISTRIBUIDORA DE MEDICAMENTOS DISPRESFARMA CIA. LTDA.</t>
  </si>
  <si>
    <t xml:space="preserve">0190411877001</t>
  </si>
  <si>
    <t xml:space="preserve">BPADT-EF-55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G-7024.
TRANSPORTE TERCERIZADO: LOPEZ EXPRESS E HIJOS CIA. LTDA., ESTABLECIMIENTO N° 001, CERTIFICADO N°: BPADT-EF-364-2020: Productos que requieren temperatura ambiente (no mayor a 30°C): Medicamentos en general, Dispositivos médicos de uso humano.
COMPAÑIA DE TRANSPORTE DE CARGA PESADA ENVIO EXPRESS ENVIOERF S.A., ESTABLECIMIENTO N° 002, CERTIFICADO N°: BPADT-EF-490-2021: Productos que requieren temperatura ambiente (no mayor a 30°C): Medicamentos en general, Dispositivos médicos de uso humano.
</t>
  </si>
  <si>
    <t xml:space="preserve">FARMAMIA CIA LTDA</t>
  </si>
  <si>
    <t xml:space="preserve">0791740150001</t>
  </si>
  <si>
    <t xml:space="preserve">20</t>
  </si>
  <si>
    <t xml:space="preserve">BPADT-EF-233-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Productos que requieren temperatura ambiente (no mayor a 30°C): OBC-3029, OBB-6469, OBB-8652.</t>
  </si>
  <si>
    <t xml:space="preserve">4PL INTELIGENCIA LOGISTICA S.A.</t>
  </si>
  <si>
    <t xml:space="preserve">0993237205001</t>
  </si>
  <si>
    <t xml:space="preserve">BPADT-EF-413-2021</t>
  </si>
  <si>
    <t xml:space="preserve">ALMACEN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
TRANSPORTAR: TRANSPBARRENO S.A., ESTABLECIMIENTO N° 001, CERTIFICADO N°: BPADT-EF-298-2019: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t>
  </si>
  <si>
    <t xml:space="preserve">OSG DISTRIBUIDORA DE GASES Y OXIGENOS S.A. OSYGEN</t>
  </si>
  <si>
    <t xml:space="preserve">1391819579001</t>
  </si>
  <si>
    <t xml:space="preserve">1</t>
  </si>
  <si>
    <t xml:space="preserve">BPADT-EF-259-2018</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ICULOS CERTIFICADOS (PLACA VEHICULAR): Productos que requieren temperatura ambiente (no mayor a 52°C): </t>
    </r>
    <r>
      <rPr>
        <sz val="10"/>
        <color rgb="FF000000"/>
        <rFont val="Times New Roman"/>
        <family val="1"/>
      </rPr>
      <t xml:space="preserve">MCV-0062; MBE-1236.</t>
    </r>
  </si>
  <si>
    <t xml:space="preserve">BPADT-EF-096-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XBA-8119</t>
    </r>
  </si>
  <si>
    <t xml:space="preserve">BPADT-EF-122-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C-6327.</t>
  </si>
  <si>
    <t xml:space="preserve">IRISGLOBAL ECUADOR CIA. LTDA.</t>
  </si>
  <si>
    <t xml:space="preserve">1792459397001</t>
  </si>
  <si>
    <t xml:space="preserve">BPADT-EF-070-2017</t>
  </si>
  <si>
    <t xml:space="preserve">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ICULOS CERTIFICADOS (PLACA VEHICULAR): Productos que requieren temperatura ambiente (no mayor a 30°C): PCV-1657.
TRANSPORTAR: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TRAMACOEXPRESS CIA. LTDA</t>
  </si>
  <si>
    <t xml:space="preserve">1791357396001</t>
  </si>
  <si>
    <t xml:space="preserve">BPADT-EF-276-2019</t>
  </si>
  <si>
    <t xml:space="preserve">ALMACENAR (Crossdocking):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DISTRIBUIR: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TRANSPORTAR: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VEHICULOS A CERTIFICAR (PLACA VEHICULAR): Productos que requieren temperatura ambiente (no mayor a 30°C): TBF-8615, PCD-6915, PAC-9102, PAC-6587, PAC-8185, PBX-9118, PAC-9521, GBO-3445,  GSC-3041,   PTY-0796,  MBA-6836 GST-3148;Productos que requieren temperatura de refrigeración (2-8°C): (Con uso de coolers): TBF-8615, PCD-6915, PAC-9102, PAC-6587, PAC-8185, PBX-9118, PAC-9521, GBO-3445,  GSC-3041,   PTY-0796,  MBA-6836 GST-3148;Productos que requieren protección a la luz (Fotosensibles): TBF-8615, PCD-6915, PAC-9102, PAC-6587, PAC-8185, PBX-9118, PAC-9521, GBO-3445,  GSC-3041,   PTY-0796,  MBA-6836 GST-3148. 
</t>
  </si>
  <si>
    <t xml:space="preserve">MARMOLMEDIC CIA. LTDA.</t>
  </si>
  <si>
    <t xml:space="preserve">BPADT-EF-205-2018</t>
  </si>
  <si>
    <r>
      <rPr>
        <b val="true"/>
        <sz val="10"/>
        <rFont val="Times New Roman"/>
        <family val="1"/>
      </rPr>
      <t xml:space="preserve">ALMACENAR: Productos que requieren temperatura ambiente (no mayor a 30°C):</t>
    </r>
    <r>
      <rPr>
        <sz val="10"/>
        <rFont val="Times New Roman"/>
        <family val="1"/>
      </rPr>
      <t xml:space="preserve"> Medicamentos en general,  Dispositivos Médicos. </t>
    </r>
    <r>
      <rPr>
        <b val="true"/>
        <sz val="10"/>
        <rFont val="Times New Roman"/>
        <family val="1"/>
      </rPr>
      <t xml:space="preserve">Productos que requieren protección a la luz (Fotosensibles):</t>
    </r>
    <r>
      <rPr>
        <sz val="10"/>
        <rFont val="Times New Roman"/>
        <family val="1"/>
      </rPr>
      <t xml:space="preserve"> Medicamentos en general.
</t>
    </r>
    <r>
      <rPr>
        <b val="true"/>
        <sz val="10"/>
        <rFont val="Times New Roman"/>
        <family val="1"/>
      </rPr>
      <t xml:space="preserve">DISTRIBUIR:</t>
    </r>
    <r>
      <rPr>
        <sz val="10"/>
        <rFont val="Times New Roman"/>
        <family val="1"/>
      </rPr>
      <t xml:space="preserve">Productos que requieren temperatura ambiente (no mayor a 30°C): Medicamentos en general,  Dispositivos Médicos. Productos que requieren protección a la luz (Fotosensibles): Medicamentos en general.
</t>
    </r>
    <r>
      <rPr>
        <b val="true"/>
        <sz val="10"/>
        <rFont val="Times New Roman"/>
        <family val="1"/>
      </rPr>
      <t xml:space="preserve">TRANSPORTAR:</t>
    </r>
    <r>
      <rPr>
        <sz val="10"/>
        <rFont val="Times New Roman"/>
        <family val="1"/>
      </rPr>
      <t xml:space="preserve">Productos que requieren temperatura ambiente (no mayor a 30°C): Medicamentos en general,  Dispositivos Médicos. Productos que requieren protección a la luz (Fotosensibles): Medicamentos en general.
</t>
    </r>
    <r>
      <rPr>
        <b val="true"/>
        <sz val="10"/>
        <rFont val="Times New Roman"/>
        <family val="1"/>
      </rPr>
      <t xml:space="preserve">VEHICULOS CERTIFICADOS (PLACA VEHICULAR): Productos que requieren temperatura ambiente (no mayor a 30°C):</t>
    </r>
    <r>
      <rPr>
        <sz val="10"/>
        <rFont val="Times New Roman"/>
        <family val="1"/>
      </rPr>
      <t xml:space="preserve">  PCJ-7446;  </t>
    </r>
    <r>
      <rPr>
        <b val="true"/>
        <sz val="10"/>
        <rFont val="Times New Roman"/>
        <family val="1"/>
      </rPr>
      <t xml:space="preserve">Productos que requieren protección a la luz (Fotosensibles):</t>
    </r>
    <r>
      <rPr>
        <sz val="10"/>
        <rFont val="Times New Roman"/>
        <family val="1"/>
      </rPr>
      <t xml:space="preserve">  PCJ-7446.
</t>
    </r>
  </si>
  <si>
    <t xml:space="preserve">ALLIANCEPHARMA TECHNOLOGIES S.A.</t>
  </si>
  <si>
    <t xml:space="preserve">1792192870001</t>
  </si>
  <si>
    <t xml:space="preserve">BPADT-EF-073-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
</t>
    </r>
    <r>
      <rPr>
        <sz val="10"/>
        <color rgb="FF000000"/>
        <rFont val="Times New Roman"/>
        <family val="1"/>
      </rPr>
      <t xml:space="preserve">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
TRANSPORTAR: SISTEMAS INTEGRADOS DE CARGA ORIONCARGO S.A., Establecimiento No. 002: Productos que requieren temperatura ambiente (no mayor a 30°C): </t>
    </r>
    <r>
      <rPr>
        <sz val="10"/>
        <color rgb="FF000000"/>
        <rFont val="Times New Roman"/>
        <family val="1"/>
      </rPr>
      <t xml:space="preserve">Medicamentos en general, Productos naturales procesados de uso medicinal, Dispositivos médicos, Cosméticos.</t>
    </r>
  </si>
  <si>
    <t xml:space="preserve">BPADT-EF-097-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KAA-2175.</t>
    </r>
  </si>
  <si>
    <t xml:space="preserve">GYKORMED S.A.</t>
  </si>
  <si>
    <t xml:space="preserve">0992689943001</t>
  </si>
  <si>
    <t xml:space="preserve">BPADT-EF-10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GSD-1738, GSF-8742, GRY-5480, GSF-9665, GRP-0709, GSU-1434; Productos que requieren temperatura de refrigeración (2°C a 8°C) (con uso de coolers): GSD-1738, GSF-8742, GRY-5480, GSF-9665, GRP-0709, GSU-1434.
</t>
  </si>
  <si>
    <t xml:space="preserve">BPADT-EF-111-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TBO-9128.</t>
    </r>
  </si>
  <si>
    <t xml:space="preserve">BPADT-EF-113-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XAA-1654, XBA-7859,PCX-2870</t>
    </r>
  </si>
  <si>
    <t xml:space="preserve">BPADT-EF-135-2018</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GSB-2726.</t>
    </r>
  </si>
  <si>
    <t xml:space="preserve">PRODUCTOS Y DISTRIBUCIONES MEDICAS ANDINO PRODIMEDA CIA. LTDA.</t>
  </si>
  <si>
    <t xml:space="preserve">1791310233001</t>
  </si>
  <si>
    <t xml:space="preserve">BPADT-EF-368-2020</t>
  </si>
  <si>
    <t xml:space="preserve">ALMACENAR: Productos que requieren temperatura ambiente no mayor a 30°C: Medicamentos en general, Dispositivos médicos; Productos que requieren temperatura ambiente no mayor a 25°C: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Productos que requieren temperatura ambiente no mayor a 25°C: Dispositivos médicos. 
TRANSPORTAR: Productos que requieren temperatura ambiente no mayor a 30°C: Medicamentos en general, Dispositivos médicos; Productos que requieren temperatura ambiente no mayor a 25°C: Dispositivos médicos; TRAMACOEXPRESS CIA. LTDA., ESTABLECIMIENTO No. 004, CERTIFICADO N°: BPADT-EF-167-2018: Productos que requieren temperatura ambiente no mayor a 30°C: Medicamentos en general, Dispositivos médicos.
VEHÍCULOS CERTIFICADOS (PLACA VEHICULAR): Productos que requieren temperatura ambiente no mayor a 30°C: PDP-1171, PDP-1174, PDB-1837, TBI-1001, PDB-1884, TBG-9063, PCU-6521, PCM-4565; Productos que requieren temperatura ambiente no mayor a 25°C: PDP-1171, PDP-1174, PDB-1837, TBI-1001, PDB-1884, TBG-9063, PCU-6521, PCM-4565</t>
  </si>
  <si>
    <t xml:space="preserve">PANATLANTIC LOGISTICS S.A.</t>
  </si>
  <si>
    <t xml:space="preserve">1790427692001</t>
  </si>
  <si>
    <t xml:space="preserve">BPADT-EF-048-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 o Medicamento Bi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DISTRIBUIR: Productos que requieren temperatura de refrigeración (2°C a 8°C): </t>
    </r>
    <r>
      <rPr>
        <sz val="10"/>
        <color rgb="FF000000"/>
        <rFont val="Times New Roman"/>
        <family val="1"/>
      </rPr>
      <t xml:space="preserve">Medicamentos en general, Producto o Medicamento Bi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TRANSPORTAR: Productos que requieren temperatura de refrigeración (2°C a 8°C): </t>
    </r>
    <r>
      <rPr>
        <sz val="10"/>
        <color rgb="FF000000"/>
        <rFont val="Times New Roman"/>
        <family val="1"/>
      </rPr>
      <t xml:space="preserve">Medicamentos en general, Producto o Medicamento Bi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VEHÍCULOS CERTIFICADOS (PLACA VEHICULAR): Productos que requieren temperatura de refrigeración (2°C a 8°C): PDM-4491, PCP-5822, PDM-4493, PAC-2484, PAC-2510; Productos que requieren temperatura ambiente (no mayor a 30°C): PDM-4491, PCP-5822, PDM-4493, PAC-2484,PAC-2510,PAB-6805,PDP-5446,PDP-5445,TBA-2558,PCG-9933; Productos que requieren protección a la luz (Fotosensibles): PDM-4491, PCP-5822, PDM-4493, PAC-2484,PAC-2510,PAB-6805,PDP-5446,PDP-5445,TBA-2558,PCG-9933.</t>
    </r>
  </si>
  <si>
    <t xml:space="preserve">PROVEFARMA S.A.</t>
  </si>
  <si>
    <t xml:space="preserve">1791050665001</t>
  </si>
  <si>
    <t xml:space="preserve">BPADT-EF-057-2017</t>
  </si>
  <si>
    <r>
      <rPr>
        <sz val="10"/>
        <color rgb="FF000000"/>
        <rFont val="Times New Roman"/>
        <family val="1"/>
      </rPr>
      <t xml:space="preserve">ALMACENAR: Productos que requieren temperatura de refrigeración (2°C a 8°C): Medicamentos en general, Medicamentos biológicos; Productos que requieren temperatura ambiente (no mayor a 30°C): Medicamentos en general, Medicamentos que contengan sustancias catalogadas sujetas a fiscalización, Medicamentos homeopáticos, Productos naturales procesados de uso medicinal, Medicamentos biológicos, Dispositivos médicos. 
INTEGRATED LOGISTICS SERVICES SERVILOGISTICS S.A., ESTABLECIMIENTO N° 010, CERTIFICADO N°: BPADT-EF-008-2019: Productos que requieren temperatura de refrigeración (2°C a 8°C): Medicamentos en general; Productos que requieren temperatura ambiente (no mayor a 30°C): Medicamentos en general, Medicamentos que contengan sustancias catalogadas sujetas a fiscalización, Productos naturales procesados de uso medicinal, Medicamentos biológicos, Dispositivos médicos.
DISTRIBUIR: Productos que requieren temperatura de refrigeración (2°C a 8°C): Medicamentos en general, Medicamentos biológicos; Productos que requieren temperatura ambiente (no mayor a 30°C): Medicamentos en general, Medicamentos que contengan sustancias catalogadas sujetas a fiscalización, Medicamentos homeopáticos, Productos naturales procesados de uso medicinal, Medicamentos biológicos, Dispositivos médicos.
TRANSPORTAR: SERTRANCARLOG C.A. SERVICIO DE TRANSPORTE DE CARGA Y LOGÍSTICA, ESTABLECIMIENTO N° 004, CERTIFICADO N°: BPADT-EF-157-2018: Productos que requieren temperatura de refrigeración (2°C a 8°C): 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t>
    </r>
    <r>
      <rPr>
        <b val="true"/>
        <sz val="10"/>
        <color rgb="FF000000"/>
        <rFont val="Times New Roman"/>
        <family val="1"/>
      </rPr>
      <t xml:space="preserve">.QUÁNTICA EXPRESS CIA. LTDA.,ESTABLECIMIENTO N° 001, CERTIFICADO N°:BPADT-EF247-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 </t>
    </r>
    <r>
      <rPr>
        <b val="true"/>
        <sz val="10"/>
        <color rgb="FF000000"/>
        <rFont val="Times New Roman"/>
        <family val="1"/>
      </rPr>
      <t xml:space="preserve">QUÁNTICA EXPRESS CIA. LTDA.,ESTABLECIMIENTO N° 004, CERTIFICADO N°:BPADT-EF237-2021;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Dispositivos médicos. </t>
    </r>
    <r>
      <rPr>
        <b val="true"/>
        <sz val="10"/>
        <color rgb="FF000000"/>
        <rFont val="Times New Roman"/>
        <family val="1"/>
      </rPr>
      <t xml:space="preserve">TRANSPORTE KENDO TRASN COGUKENDO S.A., ESTABLECIMIENTO N°001, CERTIFICADO N°: BPADT-EF234-2018;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 </t>
    </r>
    <r>
      <rPr>
        <b val="true"/>
        <sz val="10"/>
        <color rgb="FF000000"/>
        <rFont val="Times New Roman"/>
        <family val="1"/>
      </rPr>
      <t xml:space="preserve">TRANSPORTE KENDO TRASN COGUKENDO S.A., ESTABLECIMIENTO N°002, CERTIFICADO N°:  BPADT-EF303-2019.;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roductos naturales procesados de uso medicina, Dispositivos médicos. </t>
    </r>
    <r>
      <rPr>
        <b val="true"/>
        <sz val="10"/>
        <color rgb="FF000000"/>
        <rFont val="Times New Roman"/>
        <family val="1"/>
      </rPr>
      <t xml:space="preserve">JOSÉ MARTIN TRANSPORTES S.A., ESTABLECIMIENTO N°: 001, CERTIFICADO N°: BPADT-EF213-2018,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Dispositivos médicos
</t>
    </r>
  </si>
  <si>
    <t xml:space="preserve">DISTRIBUCIONES Y REPRESENTACIONES MAXIDUCTS S.A.</t>
  </si>
  <si>
    <t xml:space="preserve">1792654424001</t>
  </si>
  <si>
    <t xml:space="preserve">BPADT-EF-114-2017</t>
  </si>
  <si>
    <t xml:space="preserve">ALMACENAR: Productos que requieren temperatura ambiente no &gt;30°C: Productos naturales procesados de uso medicinal; ASEGENSA ASESORIA Y SERVICIOS GENERALES S.A., ESTABLECIMIENTO N° 002, CERTIFICADO N°: BPADT-EF-360-2020: Productos que requieren temperatura ambiente (no mayor a 30°C): Productos naturales procesados de uso medicinal;PANATLANTIC LOGISTICS S.A, establecimiento N° 017;CERTIFICADO N°: BPADT-EF-360-2020: Productos naturales procesados de uso medicinal.
ÁREA DE IMPRESIONES INKJET: ASEGENSA ASESORIA Y SERVICIOS GENERALES S.A., ESTABLECIMIENTO N° 002, CERTIFICADO N°: BPADT-EF-360-2020; PANATLANTIC LOGISTICS S.A, establecimiento N° 017;CERTIFICADO N°: BPADT-EF-360-2020.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gt;30°C: Productos naturales procesados de uso medicinal; ASEGENSA ASESORIA Y SERVICIOS GENERALES S.A., ESTABLECIMIENTO N° 002, CERTIFICADO N°: BPADT-EF-360-2020: Productos que requieren temperatura ambiente (no mayor a 30°C): Productos naturales procesados de uso medicinal; PANATLANTIC LOGISTICS S.A, establecimiento N° 017;CERTIFICADO N°: BPADT-EF-360-2020: Productos naturales procesados de uso medicinal.
TRANSPORTAR: TRANSPBARRENO S.A., ESTABLECIMIENTO N° 002, CERTIFICADO N°: BPADT-EF-358-2020: Productos que requieren temperatura ambiente (no mayor a 30°C): Productos naturales procesados de uso medicinal; COMPAÑIA DE TRANSPORTE LOGISTCS S.A., ESTABLECIMIENTO N° 001, CERTIFICADO N°: BPADT-EF-147-2018: Productos que requieren temperatura ambiente (no mayor a 30°C): Productos naturales procesados de uso medicinal; ASEGENSA ASESORIA Y SERVICIOS GENERALES S.A., ESTABLECIMIENTO N° 002, CERTIFICADO N°: BPADT-EF-360-2020: Productos que requieren temperatura ambiente (no mayor a 30°C): Productos naturales procesados de uso medicinal;PANATLANTIC LOGISTICS S.A, establecimiento N° 017;CERTIFICADO N°: BPADT-EF-360-2020: Productos naturales procesados de uso medicinal.
</t>
  </si>
  <si>
    <t xml:space="preserve">BPADT-EF-756-2023</t>
  </si>
  <si>
    <r>
      <rPr>
        <b val="true"/>
        <sz val="10"/>
        <color rgb="FF000000"/>
        <rFont val="Times New Roman"/>
        <family val="1"/>
      </rPr>
      <t xml:space="preserve">ALMACENAR: Productos que requieren temperatura (no mayor a 52°C)</t>
    </r>
    <r>
      <rPr>
        <sz val="10"/>
        <color rgb="FF000000"/>
        <rFont val="Times New Roman"/>
        <family val="1"/>
      </rPr>
      <t xml:space="preserve">: Gases medicinales.
</t>
    </r>
    <r>
      <rPr>
        <b val="true"/>
        <sz val="10"/>
        <color rgb="FF000000"/>
        <rFont val="Times New Roman"/>
        <family val="1"/>
      </rPr>
      <t xml:space="preserve">DISTRIBUIR: Productos que requieren temperatura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no mayor a 52°C</t>
    </r>
    <r>
      <rPr>
        <sz val="10"/>
        <color rgb="FF000000"/>
        <rFont val="Times New Roman"/>
        <family val="1"/>
      </rPr>
      <t xml:space="preserve">): Gases medicinales.
</t>
    </r>
    <r>
      <rPr>
        <b val="true"/>
        <sz val="10"/>
        <color rgb="FF000000"/>
        <rFont val="Times New Roman"/>
        <family val="1"/>
      </rPr>
      <t xml:space="preserve">VEHÍCULOS CERTIFICADOS (PLACA VEHICULAR): Productos que requieren temperatura (no mayor a 52°C): </t>
    </r>
    <r>
      <rPr>
        <sz val="10"/>
        <color rgb="FF000000"/>
        <rFont val="Times New Roman"/>
        <family val="1"/>
      </rPr>
      <t xml:space="preserve">MCV-0062, MBE-1236.
</t>
    </r>
  </si>
  <si>
    <t xml:space="preserve">DAILYWORK IMPORTADORA Y DISTRIBUIDORA CIA. LTDA.</t>
  </si>
  <si>
    <t xml:space="preserve">1791404394001</t>
  </si>
  <si>
    <t xml:space="preserve">BPADT-EF-044-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QUIFATEX S.A., ESTABLECIMIENTO N° 008,  CERTIFICADO N°: BPADT-EF-005-2019: Productos que requieren temperatura ambiente (no mayor a 30°C): </t>
    </r>
    <r>
      <rPr>
        <sz val="10"/>
        <color rgb="FF000000"/>
        <rFont val="Times New Roman"/>
        <family val="1"/>
      </rPr>
      <t xml:space="preserve">Medicamentos en general, Productos naturales procesados de uso medicinal, Dispositivos médicos, Productos absorbentes de higiene personal, Cosmético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BM-5796</t>
    </r>
  </si>
  <si>
    <t xml:space="preserve">COMPAÑIA DE TRANSPORTE DE CARGA PESADA ENVIO EXPRESS ENVIOERF S.A.</t>
  </si>
  <si>
    <t xml:space="preserve">0190420647001</t>
  </si>
  <si>
    <t xml:space="preserve">BPADT-EF-490-2021</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ABE-3757, ABG-8441, PBJ-1553, LBY-0535, PZU-0422; Productos que requieren temperatura ambiente (no mayor a 30°C): ABE-3757, ABG-8441, PBJ-1553, LBY-0535, PZU-0422; Productos que requieren protección a la luz (Fotosensibles): ABE-3757, ABG-8441, PBJ-1553, LBY-0535, PZU-0422.</t>
  </si>
  <si>
    <t xml:space="preserve">PANATLANTIC LOGISTICS S.A. </t>
  </si>
  <si>
    <t xml:space="preserve">BPADT-EF-105-2017</t>
  </si>
  <si>
    <t xml:space="preserve">ALMACENA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DISTRIBUI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TRANSPORTA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VEHÍCULOS CERTIFICADOS (PLACA VEHICULAR): Productos que requieren temperatura ambiente (no mayor a 30°C): PBB-9285; Productos que requieren temperatura de refrigeración (2-8°C): PBB-9285; Productos que requieren temperatura protección a la luz (Fotosensibles): PBB-9285.</t>
  </si>
  <si>
    <t xml:space="preserve">BPADT-EF-663-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PANATLANTIC LOGISTICS S.A., ESTABLECIMIENTO N° 017, CERTIFICADO N° BPADT-EF-386-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ECUADOR OVERSEAS AGENCIES C.A.</t>
  </si>
  <si>
    <t xml:space="preserve">0990015325001</t>
  </si>
  <si>
    <t xml:space="preserve">BPADT-EF-026-2016</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RY-9137.
</t>
    </r>
    <r>
      <rPr>
        <b val="true"/>
        <sz val="10"/>
        <color rgb="FF000000"/>
        <rFont val="Times New Roman"/>
        <family val="1"/>
      </rPr>
      <t xml:space="preserve">SEPRICARGA CIA. LTDA., ESTABLECIMIENTO N° 001, CERTIFICADO N°: BPADT-EF-236-2018: Productos que requieren temperatura ambiente (no mayor a 30°C): </t>
    </r>
    <r>
      <rPr>
        <sz val="10"/>
        <color rgb="FF000000"/>
        <rFont val="Times New Roman"/>
        <family val="1"/>
      </rPr>
      <t xml:space="preserve">Medicamentos en general.</t>
    </r>
  </si>
  <si>
    <t xml:space="preserve">LETERAGO DEL ECUADOR S.A.         O                               MONTALVAN CAMPOVERDE CARLOS FRANCISCO</t>
  </si>
  <si>
    <t xml:space="preserve">010066
010067</t>
  </si>
  <si>
    <t xml:space="preserve">BPADT-EF-215-2018</t>
  </si>
  <si>
    <r>
      <rPr>
        <sz val="10"/>
        <color rgb="FF000000"/>
        <rFont val="Arial"/>
        <family val="2"/>
      </rPr>
      <t xml:space="preserve">ALMACEN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PDA-8777; </t>
    </r>
    <r>
      <rPr>
        <b val="true"/>
        <sz val="10"/>
        <color rgb="FF000000"/>
        <rFont val="Times New Roman"/>
        <family val="1"/>
      </rPr>
      <t xml:space="preserve">(con uso de coolers): </t>
    </r>
    <r>
      <rPr>
        <sz val="10"/>
        <color rgb="FF000000"/>
        <rFont val="Times New Roman"/>
        <family val="1"/>
      </rPr>
      <t xml:space="preserve">PCL-1521;</t>
    </r>
    <r>
      <rPr>
        <b val="true"/>
        <sz val="10"/>
        <color rgb="FF000000"/>
        <rFont val="Times New Roman"/>
        <family val="1"/>
      </rPr>
      <t xml:space="preserve"> Productos que requieren temperatura ambiente (no mayor a 30°C): </t>
    </r>
    <r>
      <rPr>
        <sz val="10"/>
        <color rgb="FF000000"/>
        <rFont val="Times New Roman"/>
        <family val="1"/>
      </rPr>
      <t xml:space="preserve">PCL-1521, PDA-8777;</t>
    </r>
    <r>
      <rPr>
        <b val="true"/>
        <sz val="10"/>
        <color rgb="FF000000"/>
        <rFont val="Times New Roman"/>
        <family val="1"/>
      </rPr>
      <t xml:space="preserve"> Productos que requieren protección a la luz (Fotosensibles): </t>
    </r>
    <r>
      <rPr>
        <sz val="10"/>
        <color rgb="FF000000"/>
        <rFont val="Times New Roman"/>
        <family val="1"/>
      </rPr>
      <t xml:space="preserve">PCL-1521, PDA-8777.
</t>
    </r>
    <r>
      <rPr>
        <b val="true"/>
        <sz val="10"/>
        <color rgb="FF000000"/>
        <rFont val="Times New Roman"/>
        <family val="1"/>
      </rPr>
      <t xml:space="preserve">QUICKDELIVERY S.A., ESTABLECIMIENTO N° 004, CERTIFICADO N°: BPADT-EF-117-2017: 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si>
  <si>
    <t xml:space="preserve">ECIMEXLOG ECUADOR LOGISTIC CIA LTDA (ECIMEXLOGISTIC CIA. LTDA.)</t>
  </si>
  <si>
    <t xml:space="preserve">1792570743001</t>
  </si>
  <si>
    <t xml:space="preserve">FARMACEUTICOS Y DISPOSITIVOS MEDICOS</t>
  </si>
  <si>
    <t xml:space="preserve">BPADT-EF-304-2019</t>
  </si>
  <si>
    <t xml:space="preserve">ALMACENAR: Productos que requieren temperatura ambiente (no mayor a 30°C): Medicamentos en general,  Productos naturales procesados de uso medicinal, Productos para la industria farmacéutica, Dispositivos médicos, Cosmét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DISTRIBUIR: Productos que requieren temperatura ambiente (no mayor a 30°C): Medicamentos en general,  Productos naturales procesados de uso medicinal, Productos para la industria farmacéutica, Dispositivos médicos, Cosméticos.
TRANSPORTAR: TRAMACOEXPRESS CIA. LTDA., establecimiento N° 004: Productos que requieren temperatura ambiente (no mayor a 30°C): Medicamentos en general,  Productos naturales procesados de uso medicinal, Productos para la industria farmacéutica, Dispositivos médicos, Cosméticos.
</t>
  </si>
  <si>
    <t xml:space="preserve">PHARMATOTAL S.A.</t>
  </si>
  <si>
    <t xml:space="preserve">1791954696001</t>
  </si>
  <si>
    <t xml:space="preserve">BPADT-EF-178-2018</t>
  </si>
  <si>
    <r>
      <rPr>
        <b val="true"/>
        <sz val="10"/>
        <rFont val="Times New Roman"/>
        <family val="1"/>
      </rPr>
      <t xml:space="preserve">ALMACENA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DISTRIBUI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TRANSPORTA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VEHICULOS CERTIFICADOS (PLACA VEHICULAR): </t>
    </r>
    <r>
      <rPr>
        <sz val="10"/>
        <rFont val="Times New Roman"/>
        <family val="1"/>
      </rPr>
      <t xml:space="preserve">Productos que requieren temperatura ambiente (no mayor a 30°C): GSU-3408.</t>
    </r>
  </si>
  <si>
    <t xml:space="preserve">LABORATORIOS CHALVER DEL ECUADOR CIA. LTDA.</t>
  </si>
  <si>
    <t xml:space="preserve">1790721450001</t>
  </si>
  <si>
    <t xml:space="preserve">BPADT-EF-180-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de refrigeración de 2°C -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DISTRIBUIR: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AR:</t>
    </r>
    <r>
      <rPr>
        <sz val="10"/>
        <color rgb="FF000000"/>
        <rFont val="Times New Roman"/>
        <family val="1"/>
      </rPr>
      <t xml:space="preserve"> TRAMACOEXPRESS CIA. LTDA., ESTABLECIMIENTO No. 004: </t>
    </r>
    <r>
      <rPr>
        <b val="true"/>
        <sz val="10"/>
        <color rgb="FF000000"/>
        <rFont val="Times New Roman"/>
        <family val="1"/>
      </rPr>
      <t xml:space="preserve">Productos que requieren temperatura de refrigeración de 2°C - 8°C: </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t>
    </r>
  </si>
  <si>
    <t xml:space="preserve">MOROCHO BEDOYA MARCO REMBERTO</t>
  </si>
  <si>
    <t xml:space="preserve">1704064508001</t>
  </si>
  <si>
    <t xml:space="preserve">BPADT-EF-320-2019</t>
  </si>
  <si>
    <t xml:space="preserve">ALMACENAR: Productos que requieren temperatura ambiente (no mayor a 30°C): Medicamentos en general.
DISTRIBUIR: Productos que requieren temperatura ambiente (no mayor a 30°C): Medicamentos en general.
TRANSPORTAR: TRAMACOEXPRESS CIA. LTDA., ESTABLECIMIENTO N° 004, CERTIFICADO N° BPADT-EF-167-2018: Productos que requieren temperatura ambiente (no mayor a 30°C): Medicamentos en General; TRAMACOEXPRESS CIA. LTDA., ESTABLECIMIENTO N° 035, CERTIFICADO N° BPADT-EF-276-2019: Productos que requieren temperatura ambiente (no mayor a 30°C): Medicamentos en General.
</t>
  </si>
  <si>
    <t xml:space="preserve">BPADT-EF-023-2016</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que contienen sustancias estupefacientes y psicotrópicas, Medicamentos homeopáticos,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DISTRIBUIR: Productos que requieren temperatura de refrigeración (2°C a 8°C):</t>
    </r>
    <r>
      <rPr>
        <sz val="10"/>
        <color rgb="FF000000"/>
        <rFont val="Times New Roman"/>
        <family val="1"/>
      </rPr>
      <t xml:space="preserve"> Medicamentos en general, Medicamentos que contienen sustancias estupefacientes y psicotrópicas, Medicamentos homeopáticos,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que contienen sustancias estupefacientes y psicotrópicas, Medicamentos homeopáticos,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VEHÍCULOS CERTIFICADOS (PLACA VEHICULAR): Productos que requieren temperatura de refrigeración (2°C a 8°C) (con uso de coolers código: T40):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 </t>
    </r>
    <r>
      <rPr>
        <b val="true"/>
        <sz val="10"/>
        <color rgb="FF000000"/>
        <rFont val="Times New Roman"/>
        <family val="1"/>
      </rPr>
      <t xml:space="preserve">Productos que requieren temperatura ambiente (no mayor a 30°C):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 </t>
    </r>
    <r>
      <rPr>
        <b val="true"/>
        <sz val="10"/>
        <color rgb="FF000000"/>
        <rFont val="Times New Roman"/>
        <family val="1"/>
      </rPr>
      <t xml:space="preserve">Productos que requieren protección a la luz (Fotosensibles):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t>
    </r>
  </si>
  <si>
    <t xml:space="preserve">BRIONES NIEVES XAVIER ROLANDO</t>
  </si>
  <si>
    <t xml:space="preserve">0907908396001</t>
  </si>
  <si>
    <t xml:space="preserve">BPADT-EF-331-2020</t>
  </si>
  <si>
    <t xml:space="preserve">TRANSPORTAR: Productos que requieren temperatura de refrigeración (2°C a 8°C):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ológicos, Dispositivos médicos.
VEHÍCULOS CERTIFICADOS (PLACA VEHICULAR): Productos que requieren temperatura de refrigeración (2°C a 8°C) (con uso de coolers): GRX-9571, GSC-3552, GTE-2415, GRL-0226; Productos que requieren temperatura ambiente (no mayor a 30°C): GRX-9571, GSC-3552, GTE-2415, GRL-0226.
Esta certificación NO INCLUYE Almacenamiento y Distribución.
</t>
  </si>
  <si>
    <t xml:space="preserve">SIGNIA-TRANSPORTE S.A.</t>
  </si>
  <si>
    <t xml:space="preserve">1792911265001</t>
  </si>
  <si>
    <t xml:space="preserve">BPADT-EF-332-2020</t>
  </si>
  <si>
    <t xml:space="preserve">ALMACENAMIENTO CROSS DOCKING TERCERIZADO: SIGNIA LOGISTICSOLUTIONS DEL ECUADOR S.A, ESTABLECIMIENTO N° 001, CERTIFICADO N° BPADT-EF052-2017: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DISTRIBUCIÓN TERCERIZADO: SIGNIA LOGISTICSOLUTIONS DEL ECUADOR S.A, ESTABLECIMIENTO N° 001, CERTIFICADO N° BPADT-EF052-2017: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TRANSPORTAR: Productos que requieren temperatura de congelación (-15 a -40°C) (con cooler): Medicamentos en general, Productos o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Medicamentos biológicos, Productos para la industria farmacéutica, Dispositivos médicos, Productos de higiene doméstica, Productos absorbentes de higiene personal, Cosméticos; Productos que requieren protección a la luz (Fotosensibles): Medicamentos en general.
VEHÍCULOS CERTIFICADOS (PLACA VEHICULAR): Productos que requieren temperatura de congelación (-15 a -40°C) (con cooler): CBO-0198, PDT-8839, PDT-4787, y TBB-6899, PCP-4330; Productos que requieren temperatura de refrigeración (2°C a 8°C) (con uso de coolers) (códigos: T-40, T-65): CBO-0198, PDT-8839, PDT-4787, y TBB-6899, PAC-6893, PCH-2947, PCP-4330, PBR-9253, PAB-7248, PAB-7359, PAB-3078, Productos que requieren temperatura ambiente (no mayor a 30°C): CBO-0198, PDT-8839, PDT-4787, y TBB-6899, PAC-6893, PCH-2947, PCP-4330, PBR-9253, PAB-7248, PAB-7359, PAB-3078; Productos que requieren protección a la luz (Fotosensibles): CBO-0198, PDT-8839, PDT-4787, y TBB-6899, PAC-6893, PCH-2947, PCP-4330, PBR-9253, PAB-7248, PAB-7359, PAB-3078.
TRANSPORTE TERCERIZADO: TRAMACOEXPRESS CIA. LTDA., ESTABLECIMIENTO N° 004, CERTIFICADO N° BPADT-EF-16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MACOEXPRESS CIA. LTDA., ESTABLECIMIENTO N° 024, CERTIFICADO N° BPADT-EF-34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Esta certificación NO INCLUYE Almacenamiento y Distribución.
</t>
  </si>
  <si>
    <t xml:space="preserve">MEDILABOR S.A.</t>
  </si>
  <si>
    <t xml:space="preserve">1791412559001</t>
  </si>
  <si>
    <t xml:space="preserve">DISPOSITIVOS MEDICOS</t>
  </si>
  <si>
    <t xml:space="preserve">BPADT-EF-337-2020</t>
  </si>
  <si>
    <r>
      <rPr>
        <b val="true"/>
        <sz val="10"/>
        <color rgb="FF000000"/>
        <rFont val="Times New Roman"/>
        <family val="1"/>
      </rPr>
      <t xml:space="preserve">ALMACENAR: Productos que requieren temperatura de refrigeración (2°C a 8°C)</t>
    </r>
    <r>
      <rPr>
        <sz val="10"/>
        <color rgb="FF000000"/>
        <rFont val="Times New Roman"/>
        <family val="1"/>
      </rPr>
      <t xml:space="preserve">: Dispositivos médicos;</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ispone de </t>
    </r>
    <r>
      <rPr>
        <b val="true"/>
        <sz val="10"/>
        <color rgb="FF000000"/>
        <rFont val="Times New Roman"/>
        <family val="1"/>
      </rPr>
      <t xml:space="preserve">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de refrigeración (2°C a 8°C):</t>
    </r>
    <r>
      <rPr>
        <sz val="10"/>
        <color rgb="FF000000"/>
        <rFont val="Times New Roman"/>
        <family val="1"/>
      </rPr>
      <t xml:space="preserve"> Dispositivos médicos;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t>
    </r>
    <r>
      <rPr>
        <b val="true"/>
        <sz val="10"/>
        <color rgb="FF000000"/>
        <rFont val="Times New Roman"/>
        <family val="1"/>
      </rPr>
      <t xml:space="preserve">TRANSPORTE TERCERIZADO: QUICKDELIVERY S.A., ESTABLECIMIENTO Nª 001, CERTIFICADO Nª BPADT-EF-035-2017: Productos que requieren temperatura de refrigeración (2°C a 8°C): </t>
    </r>
    <r>
      <rPr>
        <sz val="10"/>
        <color rgb="FF000000"/>
        <rFont val="Times New Roman"/>
        <family val="1"/>
      </rPr>
      <t xml:space="preserve">Dispositivos médicos;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t>
    </r>
  </si>
  <si>
    <t xml:space="preserve">SOLUSERLOG SERVICIOS LOGISTICOS CIA. LTDA.</t>
  </si>
  <si>
    <t xml:space="preserve">1792515173001</t>
  </si>
  <si>
    <t xml:space="preserve">BPADT-EF-049-2017</t>
  </si>
  <si>
    <t xml:space="preserve">TRANSPORTAR: Productos que requieren temperatura no &gt;30°C: Medicamentos en general,  Medicamentos que contengan sustancias catalogadas sujetas a fiscalización (psicotrópicos, estupefacientes, precursores químicos y otras sustancias), Medicamentos homeopáticos, Productos Naturales procesados de uso medicinal, Productos para la industria farmacéutica, Dispositivos médicos.
VEHICULOS CERTIFICADOS (PLACA VEHICULAR): Productos que requieren temperatura no &gt;30°C: PCW-2773, PDC-9673, PCS-7375, PCQ-6645, PAB-4895, PCP-4330, YAA-2812.
Esta certificación NO INCLUYE el área de Almacenamiento y  Distribución.
</t>
  </si>
  <si>
    <t xml:space="preserve">DISTRIBUIDORA DE MEDICAMENTOS DISPRESFARMA CIA. LTDA. </t>
  </si>
  <si>
    <t xml:space="preserve">BPADT-EF-351-2020</t>
  </si>
  <si>
    <t xml:space="preserve">ALMACENA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DISTRIBUI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TRANSPORTA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VEHÍCULOS CERTIFICADOS (PLACA VEHICULAR): Productos que requieren temperatura de refrigeración (2°C a 8°C) (con uso de coolers): ABG-7024; Productos que requieren temperatura ambiente (no mayor a 30°C): ABG-7024.
</t>
  </si>
  <si>
    <t xml:space="preserve">SIGNIA LOGISTIC-SOLUTIONS DEL ECUADOR S.A.</t>
  </si>
  <si>
    <t xml:space="preserve">1792523079001</t>
  </si>
  <si>
    <t xml:space="preserve">BPADT-EF-052-2017</t>
  </si>
  <si>
    <t xml:space="preserve"> ALMACENAR: PRODUCTOS QUE REQUIEREN TEMPERATURA DE CONGELACIÓN(-15 A -40 °C):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SIGNIA-TRANSPORTE S.A., ESTABLECIMIENTO N° 001, CERTIFICADO N°: BPADT-EF-332-2020: PRODUCTOS QUE REQUIEREN TEMPERATURA DE REFRIGERACIÓN (2°C A 8°C): (CON USO DE COOLERS) (CÓDIGO): T40, T65: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COMPAÑIA DE CARGA PESADA Y LOGISTICA TRANSVEGA S.A., ESTABLECIMIENTO N° 001, CERTIFICADO N°: BPADT-EF-208-2018: PRODUCTOS QUE REQUIEREN TEMPERATURA DECONGELACIÓN (CON USO DE COOLERS):  DISPOSITIVOS MÉDICOS DE USO HUMANO."</t>
  </si>
  <si>
    <t xml:space="preserve">BOTICAS UNIDAS DEL ECUADOR C.A.</t>
  </si>
  <si>
    <t xml:space="preserve">0990008426001</t>
  </si>
  <si>
    <t xml:space="preserve">BPADT-EF-09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ambiente (no mayor a 30°C): GLH-665, GRX-6910</t>
  </si>
  <si>
    <t xml:space="preserve">NIPRO MEDICAL CORPORATION</t>
  </si>
  <si>
    <t xml:space="preserve">1791830105001</t>
  </si>
  <si>
    <t xml:space="preserve">BPADT-EF-387-2021</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DK-9297, PCA-6118; Productos que requieren temperatura ambiente (no mayor a 52°C): PDK-9297, PCA-6118                                                                                                                                                                               INTEGRATED LOGISTICS SERVICES SERVILOGISTICS S.A., ESTABLECIMIENTO N° 001 , CERTIFICADO N°: BPADT-EF-003-2019; ESTABLECIMIENTO N° 010, CERTIFICADO N°: BPADT-EF-008-2019; Productos que requieren temperatura de refrigeración (2°C a 8°C): Medicamentos en general y Disppositivos médicos de uso humano; Productos que requieren temperatura ambiente (no mayor a 30°C): Medicamentos en general, Dispositivos médicos de uso humano.
</t>
  </si>
  <si>
    <t xml:space="preserve">FRISONEX FRISON IMPORTADORA EXPORTADORA CIA. LTDA. </t>
  </si>
  <si>
    <t xml:space="preserve">1791241339001</t>
  </si>
  <si>
    <t xml:space="preserve">6</t>
  </si>
  <si>
    <t xml:space="preserve">BPADT-EF-395-2021</t>
  </si>
  <si>
    <t xml:space="preserve">ALMACENAR: Productos que requieren temperatura de refrigeración (2°C a 8°C): Dispositivos médicos de uso Humano Productos que requieren temperatura ambiente (no mayor a 30°C): Dispositivos médicos de uso Humano.                                                                                                                                                                                                                                                                                                                                           ÁREA DE IMPRESIONES INKJET TERCERIZADO: ASEGENSA ASESORIA Y SERVICIOS GENERALES S.A., ESTABLECIMIENTO N° 002, CERTIFICADO N° BPADT-EF-360-2020: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TRANSPORTAR SERVIENTREGA ECUADOR S.A., ESTABLECIMIENTO N° 296, CERTIFICADO N°: BPADT-EF-306-2019: Productos que requieren temperatura ambiente (no mayor a 30°C): Dispositivos médicos de uso humano; Productos que requieren temperatura de refrigeración (2°C a 8°C): Dispositivos médicos de uso humano.
VEHÍCULOS CERTIFICADOS (Productos que requieren temperatura de refrigeración (2°C a 8°C): (con uso de coolers): PCB-1407 Productos que requieren temperatura ambiente (no mayor a 30°C): PCB-1407; 
</t>
  </si>
  <si>
    <t xml:space="preserve">CRISTALIA DEL ECUADOR S.A.</t>
  </si>
  <si>
    <t xml:space="preserve">0992376406001</t>
  </si>
  <si>
    <t xml:space="preserve">BPADT-EF-139-2018</t>
  </si>
  <si>
    <t xml:space="preserve">ALMACENA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Para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DISTRIBUIR TERCERIZADO: SERVIENTREGA ECUADOR S.A., ESTABLECIMIENTO N° 015, CERTIFICADO N° BPADT-EF-067-2017,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395, CERTIFICADO N° BPADT-EF-357-2020,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221, CERTIFICADO N° BPADT-EF-522-2021,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INGEMEDICA DEL ECUADOR S.A., ESTABLECIMIENTO N° 010, CERTIFICADO N° BPADT-OIA-048, Productos que requieren temperatura de refrigeración de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VEHÍCULOS CERTIFICADOS (PLACA VEHÍCULAR): Productos que requieren temperatura de refrigeración (2°C a 8°C) (con uso de coolers): GSP-1007, GTI-2515; Productos que requieren temperatura ambiente (no mayor a 30°C): GSP-1007, GTI-2515.
TRANSPORTE TERCERIZADO: SERVIENTREGA ECUADOR S.A., ESTABLECIMIENTO N° 015, CERTIFICADO N° BPADT-EF-067-2017,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335, CERTIFICADO N° BPADT-EF-118-2017,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296, CERTIFICADO N° BPADT-EF-306-2019, Productos que requieren temperatura de refrigeración de 2°C-8°C: Medicamentos en general, Productos que requieren temperatura ambiente (no mayor a 30°C): Medicamentos en genera, Medicamentos que contienen sustancias estupefacientes y psicotrópicas; SERVIENTREGA ECUADOR S.A., ESTABLECIMIENTO N° 395, CERTIFICADO N° BPADT-EF-357-2020,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221, CERTIFICADO N° BPADT-EF-522-2021, Productos que requieren temperatura de refrigeración de 2°C-8°C: Medicamentos en general, Productos que requieren temperatura ambiente (no mayor a 30°C): Medicamentos en general, Medicamentos que contienen sustancias estupefacientes y psicotrópicas; INGEMEDICA DEL ECUADOR S.A., ESTABLECIMIENTO N° 010, CERTIFICADO N° BPADT-OIA-048, Productos que requieren temperatura de refrigeración de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MERCATTI-ESTHETIC S.A.</t>
  </si>
  <si>
    <t xml:space="preserve">0993220329001</t>
  </si>
  <si>
    <t xml:space="preserve">BPADT-EF-136-2018</t>
  </si>
  <si>
    <t xml:space="preserve">ALMACENA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Productos o medicamentos Biológicos. 
DISTRIBUI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Productos o medicamentos Biológicos. 
TRANSPORTA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con uso de coolers): Productos o medicamentos Biológicos.  
VEHÍCULOS CERTIFICADOS (PLACA VEHICULAR): Productos que requieren temperatura ambiente (no mayor a 30°C): GSH-5788; Productos que requieren temperatura de refrigeración 2°C-8°C: (con uso de coolers) GSH-5788
</t>
  </si>
  <si>
    <t xml:space="preserve"> INVIMEDIC S. A.</t>
  </si>
  <si>
    <t xml:space="preserve">0991278664001</t>
  </si>
  <si>
    <t xml:space="preserve">BPADT-EF-41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G-8082.
TRANSPORTE TERCERIZADO: CIATEITE S.A., ESTABLECIMIENTO N° 001, CERTIFICADO N° BPADT-EF-361-2020: Productos que requieren temperatura ambiente (no mayor a 30°C): Dispositivos médicos de uso humano.
</t>
  </si>
  <si>
    <t xml:space="preserve">MAXIMAMEDICAL S.A.S. </t>
  </si>
  <si>
    <t xml:space="preserve">1792029678001</t>
  </si>
  <si>
    <t xml:space="preserve">BPADT-EF-424-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MACOEXPRESS CIA. LTDA., establecimiento No. 004, CERTIFICADO N°: BPADT-EF-167-2018: Productos que requieren temperatura ambiente (no mayor a 30°C): Dispositivos médicos de uso humano.
TRAMACOEXPRESS CIA. LTDA., establecimiento No. 035, CERTIFICADO N°: BPADT-EF-267-2019: Productos que requieren temperatura ambiente (no mayor a 30°C): Dispositivos médicos de uso humano.
VEHÍCULOS CERTIFICADOS (PLACA VEHICULAR): Productos que requieren temperatura ambiente (no mayor a 30°C): PCL-9731, PBJ-6063.
</t>
  </si>
  <si>
    <t xml:space="preserve">SUMHOSPITAL CIA. LTDA.</t>
  </si>
  <si>
    <t xml:space="preserve">1791323092001</t>
  </si>
  <si>
    <t xml:space="preserve">BPADT-EF-44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K-7473, PDM-4193</t>
  </si>
  <si>
    <t xml:space="preserve">BPADT-EF-386-2021</t>
  </si>
  <si>
    <t xml:space="preserve">ALMACENA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DM-4491, PCP-5822, PDM-4493, PAC-2484, PAC-2510; Productos que requieren temperatura ambiente (no mayor a 30°C): PDM-4491, PCP-5822, PDM-4493, PAC-2484, PAC-2510, PAB-6805, PDP-5446, PDP-5445, PCG-9933, TBA-2558; Productos que requieren protección a la luz (Fotosensibles): PDM-4491, PCP-5822, PDM-4493, PAC-2484, PAC-2510, PAB-6805, PDP-5446, PDP-5445, PCG-9933, TBA-2558.</t>
  </si>
  <si>
    <t xml:space="preserve">ANIMEDICAL CORPORATION CIA LTDA</t>
  </si>
  <si>
    <t xml:space="preserve">1792353742001</t>
  </si>
  <si>
    <t xml:space="preserve">BPADT-EF-475-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7383.</t>
  </si>
  <si>
    <t xml:space="preserve">F&amp;F GROUPMEDICAL CIA.LTDA</t>
  </si>
  <si>
    <t xml:space="preserve">1792993148001</t>
  </si>
  <si>
    <t xml:space="preserve">FARMACÉUTICO Y DISPOSITIVO MÉDICO DE USO HUMANO</t>
  </si>
  <si>
    <t xml:space="preserve">BPADT-EF-605-2022</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t>
  </si>
  <si>
    <t xml:space="preserve">COMPAÑIA DE TRANSPORTE CARGA PESADA Y LOGISTICA TRANSPOREXA S.A.</t>
  </si>
  <si>
    <t xml:space="preserve">1792420385001</t>
  </si>
  <si>
    <t xml:space="preserve">BPADT-EF-181-2018</t>
  </si>
  <si>
    <t xml:space="preserve">DISTRIBUIR: Productos que requieren temperatura de refrigeración (2°C a 8°C): Medicamentos en general, Productos o medicamentos biológicos, Dispositivos médicos de uso humano
TRANSPORTAR: Productos que requieren temperatura de refrigeración (2°C a 8°C): Medicamentos en general, Productos o medicamentos biológicos, Dispositivos médicos de uso humano.
VEHÍCULOS CERTIFICADOS (PLACA VEHICULAR): Productos que requieren temperatura de refrigeración 2-8°C: PAB-5075. 
TRANSPORTE TERCERIZADO: TRANSPORTE KENDO TRASN COGUKENDO S.A., ESTABLECIMIENTO N°001, CERTIFICADO N°: BPADT-EF234-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PESADO FREIGHT LOGISTICS &amp; BUSINESS S.A., ESTABLECIMIENTO N° 001, CERTIFICADO N°: BPADT-EF-138-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Y LOGISTICA TRANSVEGA S.A., ESTABLECIMIENTO N° 001, CERTIFICADO N°: BPADT-EF-208-2018;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condiciones de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COMPAÑIA DE CARGA PESADA SUAREZ MERCHAN SUAMERC S A, ESTABLECIMIENTO N° 001, CERTIFICADO N° BPADT-EF-678-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si>
  <si>
    <t xml:space="preserve">SERVIENTREGA ECUADOR S.A.</t>
  </si>
  <si>
    <t xml:space="preserve">0991285679001</t>
  </si>
  <si>
    <t xml:space="preserve">BPADT-EF-306-2019</t>
  </si>
  <si>
    <t xml:space="preserve">ALMACENAR CROSSDOCKING: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 validados): AAA-3715, ABE-3943, ABJ-7936, ABK-8762, LAA-2713, LAA-3012, LAA-3119, LBB-8954, LBC-8571, PDG-5933, AAA-5377, ABH-4183, ABH-6678, ABH-
7154, ABI-1514, HBC-7335, LAA-2948, MBC-5766; Productos que requieren temperatura ambiente (no mayor a 30°C): AAA-3715, ABE-3943, ABJ-7936, ABK-8762, LAA-2713, LAA-3012, LAA-3119, LBB-8954, LBC-8571, PDG-5933, AAA-5377, ABH-4183, ABH-6678, ABH-7154, ABI-1514, HBC-7335, LAA-2948, MBC-5766; Productos que requieren protección a la luz (Fotosensibles): AAA-3715, ABE-3943, ABJ-7936, ABK-8762, LAA-2713, LAA-3012, LAA-3119, LBB-8954, LBC-8571, PDG-5933, AAA-5377, ABH-4183, ABH-6678, ABH-7154, ABI-1514, HBC-7335, LAA-2948, MBC-5766.
</t>
  </si>
  <si>
    <t xml:space="preserve">MENDOZA ACUÑA MAYRA ALEJANDRA</t>
  </si>
  <si>
    <t xml:space="preserve">1723366132001</t>
  </si>
  <si>
    <t xml:space="preserve">BPADT-OIA-010</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ambiente (no mayor a 30°C): PDE-2121; Productos que requieren protección a la luz (Fotosensibles): PDE-2121. 
</t>
  </si>
  <si>
    <t xml:space="preserve">QUALITYDENTAL CIA.LTDA.</t>
  </si>
  <si>
    <t xml:space="preserve">0190460177001</t>
  </si>
  <si>
    <t xml:space="preserve">BPADT-EF-492-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SISTEMAS INTEGRADOS DE CARGA ORIONCARGO S.A., establecimiento No. 002, CERTIFICADO N°: BPADT-EF-042-2017: Productos que requieren temperatura ambiente (no mayor a 30°C): Medicamentos en general, Dispositivos médicos de uso humano; Productos que requieren protección a la luz (Fotosensibles): Medicamentos en general, Dispositivos médicos de uso humano.</t>
  </si>
  <si>
    <t xml:space="preserve">PRODONTOMED S.A. </t>
  </si>
  <si>
    <t xml:space="preserve">1792010411001</t>
  </si>
  <si>
    <t xml:space="preserve">BPADT-EF-487-2021</t>
  </si>
  <si>
    <t xml:space="preserve">ALMACENAR: Productos  que  requieren  temperatura  ambiente  (no  mayor  a  30°C):  Medicamentos en general: Dispositivos me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edicos de uso humano.
TRANSPORTAR: Productos  que requieren temperatura ambiente  (no mayor a  30°C): Medicamentosen general. Dispositivos medicosde uso humano.
TRANSPORTE TERCERIZADO: SERVIENTREGA ECUADOR S.A, ESTABLECIMIENTO N° 015, CERTIFICADO N° BPADT-EF-067-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35, CERTIFICADO N° BPADT-EF-118-2017: Productos que requieren temperatura ambiente (no mayor a 30°C): Dispositivos médicos de uso humano.
VEHÍCULOS CERTIFICADOS (PLACA VEHICULAR): Productos que requieren temperatura ambiente (no mayor a 30°C): PDM-8638
</t>
  </si>
  <si>
    <t xml:space="preserve">GASES MEDICINALES</t>
  </si>
  <si>
    <t xml:space="preserve">BPADT-EF-119-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AC-5105
</t>
  </si>
  <si>
    <t xml:space="preserve">13</t>
  </si>
  <si>
    <t xml:space="preserve">BPADT-EF-024-201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N-3937; GSK-2148; GRD-0511; GSS-4030; GBP-2977; LBX-0764; IBC-7343; GSI-8662; GSY-2720; GRF-693. Productos que requieren temperatura ambiente (no mayor a 30°C): GSN-3937; GSK-2148; GRD-0511; GSS-4030; GBP-2977; LBX-0764; IBC-7343; GSI-8662; GSY-2720; GRF-693.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INTEGRACION LOGISTICA INLOG S.A.</t>
  </si>
  <si>
    <t xml:space="preserve">1791985575001</t>
  </si>
  <si>
    <t xml:space="preserve">FARMACEUTICOS</t>
  </si>
  <si>
    <t xml:space="preserve">BPADT-EF-175-2018</t>
  </si>
  <si>
    <t xml:space="preserve">ALMACENAR: Productos que requieren temperatura ambiente (no mayor a 30°C): Medicamentos en general y Dispositivos Médicos de uso humano.
ALMACENAR (Cross docking): Productos que requieren temperatura ambiente (no mayor a 30°C): Medicamentos en general y Dispositivos Médicos de uso humano.
DISTRIBUIR: Productos que requieren temperatura ambiente (no mayor a 30°C): Medicamentos en general y Dispositivos Médicos de uso humano.
TRANSPORTAR: Productos que requieren temperatura ambiente (no mayor a 30°C): Medicamentos en general y Dispositivos Médicos de uso humano.
VEHÍCULOS CERTIFICADOS (PLACA VEHICULAR): Productos que requieren temperatura ambiente (no mayor a 30°C): GPJ-816, GSW-2642.</t>
  </si>
  <si>
    <t xml:space="preserve">BPADT-EF-171-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KAA-2176.</t>
  </si>
  <si>
    <t xml:space="preserve">GOMEZ NARANJO JHONATHAN ALEXANDER</t>
  </si>
  <si>
    <t xml:space="preserve">1714773692001</t>
  </si>
  <si>
    <t xml:space="preserve"> DISPOSITIVOS MEDICOS DE USO HUMANO</t>
  </si>
  <si>
    <t xml:space="preserve">BPADT-EF-567-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HERBALIFE DEL ECUADOR S.A.</t>
  </si>
  <si>
    <t xml:space="preserve">1791264118001</t>
  </si>
  <si>
    <t xml:space="preserve">Productos naturales</t>
  </si>
  <si>
    <t xml:space="preserve">BPADT-EF-267-2018</t>
  </si>
  <si>
    <t xml:space="preserve">ALMACENAR: Productos que requieren temperatura ambiente (no mayor a 30°C): Productos naturales procesados de uso medicinal.
ALMACENAMIENTO TERCERIZADO: PANATLANTIC LOGISTICS S.A., ESTABLECIMIENTO N° 12, CERTIFICADO N° BPADT-EF-105-2017: Productos que requieren temperatura ambiente (no mayor a 30°C): Productos naturales procesados de uso medicinal; PANATLANTIC LOGISTICS S.A., ESTABLECIMIENTO N° 14, CERTIFICADO N° BPADT-EF-330-2020: Productos que requieren temperatura ambiente (no mayor a 30°C): Productos naturales procesados de uso medicinal; PANATLANTIC LOGISTICS S.A., ESTABLECIMIENTO N° 17, CERTIFICADO N° BPADT-EF-386-2021: Productos que requieren temperatura ambiente (no mayor a 30°C): Productos naturales procesados de uso medicinal.
DISTRIBUIR: Productos que requieren temperatura ambiente (no mayor a 30°C): Productos naturales procesados de uso medicinal.
DISTRIBUCIÓN TERCERIZADA: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RANSPORTE TERCERIZADO: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
  </si>
  <si>
    <t xml:space="preserve">FARMACÉUTICO</t>
  </si>
  <si>
    <t xml:space="preserve">BPADT-EF-469-2021</t>
  </si>
  <si>
    <t xml:space="preserve">ALMACEN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ALMACENAR (Cross docking):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52°C): GSJ-4381; Productos que requieren temperatura ambiente (no mayor a 30°C): GSJ-4381; Productos que requieren protección a la luz (Fotosensibles): GSJ-4381.</t>
  </si>
  <si>
    <t xml:space="preserve">WAFIQ CIA. LTDA.</t>
  </si>
  <si>
    <t xml:space="preserve">1792132037001</t>
  </si>
  <si>
    <t xml:space="preserve">BPADT-EF-57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A CERTIFICAR (PLACA VEHÍCULAR): Productos que requieren temperatura de refrigeración (2°C a 8°C): PDS-4585; Productos que requieren temperatura ambiente (no mayor a 30°C): PDS-4585.</t>
  </si>
  <si>
    <t xml:space="preserve">SIMED S.A.</t>
  </si>
  <si>
    <t xml:space="preserve">1790691810001</t>
  </si>
  <si>
    <t xml:space="preserve">5</t>
  </si>
  <si>
    <t xml:space="preserve">FARMACEUTICO Y DISPOSITO MEDICO DE USO HUMANO</t>
  </si>
  <si>
    <t xml:space="preserve">BPADT-EF-318-2019</t>
  </si>
  <si>
    <t xml:space="preserve">ALMACENAR: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LOGISTICA ECUATORIANA S.A. LOGISTECSA., ESTABLECIMIENTO N° 001, CERTIFICADO N°: BPADT-EF-004-2019: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BARRAGAN OCAMPO OSCAR EDGAR ESTABLECIMIENTO N° 001 CERTIFICADO N° BPADT-EF-314-2019 Productos que requieren temperatura de congelación (menor a -10 a -25°C): Dispositivos médicos de uso humano. Productos que requieren temperatura de refrigeración (2°C a 8°C): Dispositivos médicos de uso humano; Productos que requieren temperatura ambiente (no mayor a 30°C): Medicamentos en General, Dispositivos médicos de uso humano.  
TRANSPORTE TERCERIZADO: BARRAGAN OCAMPO OSCAR EDGAR, ESTABLECIMIENTO N° 001 CERTIFICADO N° BPADT-EF-314-2019; QUICKDELIVERY S.A. ESTABLECIMIENTO N° 001, CERTIFICADO N° BPADT-EF-035-2017, QUICKDELIVERY S.A. ESTABLECIMIENTO N° 004, CERTIFICADO N° BPADT-EF-117-2017, QUICKDELIVERY S.A. ESTABLECIMIENTO N° 005, CERTIFICADO N° BPADT-EF-269-2019: Productos que requieren temperatura de congelación (menor a -10 a -25°C) (con uso de Coolers validados): Dispositivos médicos de uso humano; Productos que requieren temperatura de refrigeración (2°C a 8°C) (con uso de Coolers validados): Dispositivos médicos de uso humano; Productos que requieren temperatura ambiente (no mayor a 30°C): Medicamentos en General, Dispositivos médicos de uso humano; QUICKDELIVERY S.A. ESTABLECIMIENTO N° 003, CERTIFICADO N°BPADT-EF-061-2017, Productos que requieren temperatura de refrigeración (2°C a 8°C) (con uso de Coolers validados): Dispositivos médicos de uso humano; Productos que requieren temperatura ambiente (no mayor a 30°C): Medicamentos en General, Dispositivos médicos de uso humano.
</t>
  </si>
  <si>
    <t xml:space="preserve">AUSMEDICAL CIA. LTDA. </t>
  </si>
  <si>
    <t xml:space="preserve">0190495051001</t>
  </si>
  <si>
    <t xml:space="preserve">DISPOSITIVO MÉDICO DE USO HUMANO</t>
  </si>
  <si>
    <t xml:space="preserve">BPADT-EF-766-2023</t>
  </si>
  <si>
    <t xml:space="preserve">ALMACENAR: Productos que requieren temperatura ambiente (no mayor a 30°C): Dispositivos médicos de uso humano. 
DISTRIBUIR: Productos que requieren temperatura ambiente (no mayor a 30°C): Dispositivos médicos de uso humano.   
TRANSPORTAR TERCERIZADO: LOPEZ EXPRESS E HIJOS CIA. LTDA.; ESTABLECIMIENTO N° 001; CERTIFICADO N° BPADT-EF-364-2020: Productos que requieren temperatura ambiente (no mayor a 30°C): Dispositivos médicos de uso humano.  
</t>
  </si>
  <si>
    <t xml:space="preserve">BPADT-OIA-02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ÍCULAR): Productos que requieren temperatura de refrigeración (2°C a 8°C) (con cooler validado): ABG-7024, ABM-3714; Productos que requieren temperatura ambiente (no mayor a 30°C): ABG-7024, ABM-3714.                                                                                                                                                                                                                                                      TRANSPORTE TERCERIZADO LOPEZ EXPRESS E HIJOS CIA. LTDA., ESTABLECIMIENTO N° 001, CERTIFICADO N° BPADT-EF-364-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SISTEMAS INTEGRADOS DE CARGA ORIONCARGO S.A. L TDA., ESTABLECIMIENTO N° 002, CERTIFICADO N° BPADT-EF-042-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E TERCERIZADO COMPAÑÍA DE TRANSPORTE DE CARGA PESADA ENVIO EXPRESS ENVIOERF S.A., ESTABLECIMIENTO N° 002, CERTIFICAOO N° BPADT-EF-490-2021 :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CRIPADA S. A. </t>
  </si>
  <si>
    <t xml:space="preserve">FARMACEUTICO Y DISPOSITIVO MEDICO</t>
  </si>
  <si>
    <t xml:space="preserve">BPADT-OIA-074</t>
  </si>
  <si>
    <t xml:space="preserve">ALMACEN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pone de Área de Marcaje: En esta área se realizarán procesos de impresión, no se realizarán procesos que afecten la integridad o sellado de los envases primarios y secundarios de los productos, así como tampoco procesos que afecten la estabilidad de los mismos como el termoencogible, salvo que este proceso esté autorizado en el registro sanitario. En esta área se podrán realizar; Previa autorización de ARCSA, únicamente la impresión de la siguiente información: a) Para dispositivos médicos: 1. Registro Sanitario, y; 2. Leyendas como: “Antes de usar este producto, ver inserto/manual de uso adjunto", "Estéril", "Producto desechable o no reusable", "Producto gratuito prohibido su venta", “Prohibida su venta”, "Proteger de la luz", y otras leyendas descritas en la normativa vigente.
DISTRIBUI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de (2°C a 8°C):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ÍCULAR): Productos que requieren temperatura de refrigeración (2°C a 8°C): PCL-8603; Productos que requieren temperatura ambiente (no mayor a 30°C): PCL-8603. 
</t>
  </si>
  <si>
    <t xml:space="preserve">RAFAEL VALDEZ AVILES C. LTDA. </t>
  </si>
  <si>
    <t xml:space="preserve">0990321310001</t>
  </si>
  <si>
    <t xml:space="preserve">DISPOSITIVO MEDICO</t>
  </si>
  <si>
    <t xml:space="preserve">BPADT-OIA-018</t>
  </si>
  <si>
    <t xml:space="preserve">ALMACENAR: Productos que requieren temperatura ambiente (no mayor a 30°C): Dispositivos médicos de uso humano ;Productos que requieren temperatura de refrigeración (2°C a 8°C): Dispositivos médicos de uso humano
 DISTRIBUIR: Productos que requieren temperatura ambiente (no mayor a 30°C): Dispositivos médicos de uso humano; Productos que requieren temperatura de refrigeración (2°C a 8°C): Dispositivos médicos de uso humano
TRANSPORTAR: Productos que requieren temperatura ambiente (no mayor a 30°C):  Dispositivos médicos de uso humano; Poductos que requieren temperatura de refrigeración (2°C a 8°C): Dispositivos médicos de uso humano
VEHÍCULOS CERTIFICADOS (PLACA VEHÍCULAR): Productos que requieren temperatura ambiente (no mayor a 30°C):GSL-4989, Poductos que requieren temperatura de refrigeración (2°C a 8°C):GSL-4989, 
</t>
  </si>
  <si>
    <t xml:space="preserve">ESCOBAR OSORIO BELQUI YANETH</t>
  </si>
  <si>
    <t xml:space="preserve">1723936157001</t>
  </si>
  <si>
    <t xml:space="preserve">BPADT-EF-628-2022</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ÍCULAR): Productos que requieren temperatura ambiente (no mayor a 30°C): PDP-4006.
SERVICIOS TERCERIZADOS: ALMACENAMIENTO, DISTRIBUCIÓN Y TRANSPORTE: FROSHER CIA. LTDA., ESTABLECIMIENTO N° 004, CERTIFICADO N°: BPADT-EF-740-2023: Productos que requieren temperatura ambiente (no mayor a 30°C): Dispositivos médicos de uso humano.</t>
  </si>
</sst>
</file>

<file path=xl/styles.xml><?xml version="1.0" encoding="utf-8"?>
<styleSheet xmlns="http://schemas.openxmlformats.org/spreadsheetml/2006/main">
  <numFmts count="7">
    <numFmt numFmtId="164" formatCode="General"/>
    <numFmt numFmtId="165" formatCode="_ * #,##0.00_ ;_ * \-#,##0.00_ ;_ * \-??_ ;_ @_ "/>
    <numFmt numFmtId="166" formatCode="[$-409]m/d/yyyy"/>
    <numFmt numFmtId="167" formatCode="@"/>
    <numFmt numFmtId="168" formatCode="0"/>
    <numFmt numFmtId="169" formatCode="0%"/>
    <numFmt numFmtId="170" formatCode="# ?/?"/>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color rgb="FF000000"/>
      <name val="Times New Roman"/>
      <family val="1"/>
    </font>
    <font>
      <sz val="8"/>
      <color rgb="FF000000"/>
      <name val="Calibri"/>
      <family val="2"/>
    </font>
    <font>
      <sz val="7"/>
      <color rgb="FF000000"/>
      <name val="Arial Narrow"/>
      <family val="2"/>
    </font>
    <font>
      <sz val="10"/>
      <color rgb="FF000000"/>
      <name val="Times New Roman"/>
      <family val="1"/>
    </font>
    <font>
      <b val="true"/>
      <sz val="7"/>
      <color rgb="FF000000"/>
      <name val="Arial Narrow"/>
      <family val="2"/>
    </font>
    <font>
      <b val="true"/>
      <sz val="7"/>
      <name val="Calibri"/>
      <family val="2"/>
    </font>
    <font>
      <sz val="7"/>
      <name val="Calibri"/>
      <family val="2"/>
    </font>
    <font>
      <sz val="10"/>
      <color rgb="FF000000"/>
      <name val="Arial"/>
      <family val="2"/>
    </font>
    <font>
      <b val="true"/>
      <sz val="10"/>
      <color rgb="FF000000"/>
      <name val="Arial"/>
      <family val="2"/>
    </font>
    <font>
      <b val="true"/>
      <sz val="10"/>
      <name val="Times New Roman"/>
      <family val="1"/>
    </font>
    <font>
      <sz val="10"/>
      <name val="Times New Roman"/>
      <family val="1"/>
    </font>
    <font>
      <sz val="11"/>
      <name val="Calibri"/>
      <family val="2"/>
    </font>
    <font>
      <sz val="9"/>
      <color rgb="FF000000"/>
      <name val="Times New Roman"/>
      <family val="1"/>
    </font>
    <font>
      <sz val="1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42" applyFont="true" applyBorder="true" applyAlignment="true" applyProtection="false">
      <alignment horizontal="center" vertical="center" textRotation="0" wrapText="true" indent="0" shrinkToFit="false"/>
      <protection locked="true" hidden="false"/>
    </xf>
    <xf numFmtId="167" fontId="7" fillId="3" borderId="1" xfId="42" applyFont="true" applyBorder="true" applyAlignment="true" applyProtection="false">
      <alignment horizontal="center" vertical="center" textRotation="0" wrapText="false" indent="0" shrinkToFit="false"/>
      <protection locked="true" hidden="false"/>
    </xf>
    <xf numFmtId="164" fontId="7" fillId="3" borderId="1" xfId="42" applyFont="true" applyBorder="true" applyAlignment="true" applyProtection="false">
      <alignment horizontal="center" vertical="center" textRotation="0" wrapText="false" indent="0" shrinkToFit="false"/>
      <protection locked="true" hidden="false"/>
    </xf>
    <xf numFmtId="164" fontId="7" fillId="3" borderId="4" xfId="42" applyFont="true" applyBorder="true" applyAlignment="true" applyProtection="false">
      <alignment horizontal="center" vertical="center" textRotation="0" wrapText="fals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6" fontId="7" fillId="3" borderId="1" xfId="42" applyFont="true" applyBorder="true" applyAlignment="true" applyProtection="false">
      <alignment horizontal="center" vertical="center" textRotation="0" wrapText="false" indent="0" shrinkToFit="false"/>
      <protection locked="true" hidden="false"/>
    </xf>
    <xf numFmtId="164" fontId="9" fillId="3" borderId="1" xfId="42" applyFont="true" applyBorder="true" applyAlignment="true" applyProtection="false">
      <alignment horizontal="center" vertical="center" textRotation="0" wrapText="true" indent="0" shrinkToFit="false"/>
      <protection locked="true" hidden="false"/>
    </xf>
    <xf numFmtId="166" fontId="7" fillId="3" borderId="2" xfId="42" applyFont="true" applyBorder="true" applyAlignment="true" applyProtection="false">
      <alignment horizontal="center" vertical="center" textRotation="0" wrapText="false" indent="0" shrinkToFit="false"/>
      <protection locked="true" hidden="false"/>
    </xf>
    <xf numFmtId="164" fontId="7" fillId="3" borderId="2" xfId="42" applyFont="true" applyBorder="true" applyAlignment="true" applyProtection="false">
      <alignment horizontal="center" vertical="center" textRotation="0" wrapText="true" indent="0" shrinkToFit="false"/>
      <protection locked="true" hidden="false"/>
    </xf>
    <xf numFmtId="164" fontId="9" fillId="3" borderId="2" xfId="42" applyFont="true" applyBorder="true" applyAlignment="true" applyProtection="false">
      <alignment horizontal="center" vertical="center" textRotation="0" wrapText="true" indent="0" shrinkToFit="false"/>
      <protection locked="true" hidden="false"/>
    </xf>
    <xf numFmtId="166" fontId="7" fillId="3" borderId="5" xfId="42" applyFont="true" applyBorder="true" applyAlignment="true" applyProtection="false">
      <alignment horizontal="center" vertical="center" textRotation="0" wrapText="false" indent="0" shrinkToFit="false"/>
      <protection locked="true" hidden="false"/>
    </xf>
    <xf numFmtId="164" fontId="5" fillId="3" borderId="1" xfId="42" applyFont="true" applyBorder="true" applyAlignment="true" applyProtection="false">
      <alignment horizontal="center" vertical="center" textRotation="0" wrapText="true" indent="0" shrinkToFit="false"/>
      <protection locked="true" hidden="false"/>
    </xf>
    <xf numFmtId="166" fontId="7" fillId="3" borderId="6" xfId="42" applyFont="true" applyBorder="true" applyAlignment="true" applyProtection="false">
      <alignment horizontal="center" vertical="center" textRotation="0" wrapText="false" indent="0" shrinkToFit="false"/>
      <protection locked="true" hidden="false"/>
    </xf>
    <xf numFmtId="164" fontId="10" fillId="3" borderId="1" xfId="42" applyFont="true" applyBorder="true" applyAlignment="true" applyProtection="false">
      <alignment horizontal="center" vertical="center" textRotation="0" wrapText="true" indent="0" shrinkToFit="false"/>
      <protection locked="true" hidden="false"/>
    </xf>
    <xf numFmtId="164" fontId="12" fillId="3" borderId="1" xfId="42" applyFont="true" applyBorder="true" applyAlignment="true" applyProtection="false">
      <alignment horizontal="center" vertical="center" textRotation="0" wrapText="true" indent="0" shrinkToFit="false"/>
      <protection locked="true" hidden="false"/>
    </xf>
    <xf numFmtId="167" fontId="12" fillId="3" borderId="1" xfId="42" applyFont="true" applyBorder="true" applyAlignment="true" applyProtection="false">
      <alignment horizontal="center" vertical="center" textRotation="0" wrapText="false" indent="0" shrinkToFit="false"/>
      <protection locked="true" hidden="false"/>
    </xf>
    <xf numFmtId="164" fontId="12" fillId="3" borderId="1" xfId="42" applyFont="true" applyBorder="true" applyAlignment="true" applyProtection="false">
      <alignment horizontal="center" vertical="center" textRotation="0" wrapText="false" indent="0" shrinkToFit="false"/>
      <protection locked="true" hidden="false"/>
    </xf>
    <xf numFmtId="166" fontId="12" fillId="3" borderId="2" xfId="42" applyFont="true" applyBorder="true" applyAlignment="true" applyProtection="false">
      <alignment horizontal="center" vertical="center" textRotation="0" wrapText="false" indent="0" shrinkToFit="false"/>
      <protection locked="true" hidden="false"/>
    </xf>
    <xf numFmtId="164" fontId="13" fillId="3" borderId="1" xfId="42" applyFont="true" applyBorder="true" applyAlignment="true" applyProtection="false">
      <alignment horizontal="center" vertical="center" textRotation="0" wrapText="true" indent="0" shrinkToFit="false"/>
      <protection locked="true" hidden="false"/>
    </xf>
    <xf numFmtId="164" fontId="8" fillId="3" borderId="1" xfId="42" applyFont="true" applyBorder="true" applyAlignment="true" applyProtection="false">
      <alignment horizontal="center" vertical="center" textRotation="0" wrapText="true" indent="0" shrinkToFit="false"/>
      <protection locked="true" hidden="false"/>
    </xf>
    <xf numFmtId="167" fontId="8" fillId="3" borderId="1" xfId="42" applyFont="true" applyBorder="true" applyAlignment="true" applyProtection="false">
      <alignment horizontal="center" vertical="center" textRotation="0" wrapText="false" indent="0" shrinkToFit="false"/>
      <protection locked="true" hidden="false"/>
    </xf>
    <xf numFmtId="164" fontId="8" fillId="3" borderId="1" xfId="42" applyFont="true" applyBorder="true" applyAlignment="true" applyProtection="false">
      <alignment horizontal="center" vertical="center" textRotation="0" wrapText="false" indent="0" shrinkToFit="false"/>
      <protection locked="true" hidden="false"/>
    </xf>
    <xf numFmtId="166" fontId="8" fillId="3" borderId="2" xfId="42" applyFont="true" applyBorder="true" applyAlignment="true" applyProtection="false">
      <alignment horizontal="center" vertical="center" textRotation="0" wrapText="false" indent="0" shrinkToFit="false"/>
      <protection locked="true" hidden="false"/>
    </xf>
    <xf numFmtId="164" fontId="8" fillId="3" borderId="2" xfId="42" applyFont="true" applyBorder="true" applyAlignment="true" applyProtection="false">
      <alignment horizontal="center" vertical="center" textRotation="0" wrapText="false" indent="0" shrinkToFit="false"/>
      <protection locked="true" hidden="false"/>
    </xf>
    <xf numFmtId="166" fontId="8" fillId="3" borderId="1" xfId="42" applyFont="true" applyBorder="true" applyAlignment="true" applyProtection="false">
      <alignment horizontal="center" vertical="center" textRotation="0" wrapText="false" indent="0" shrinkToFit="false"/>
      <protection locked="true" hidden="false"/>
    </xf>
    <xf numFmtId="167" fontId="8" fillId="3" borderId="1" xfId="42" applyFont="true" applyBorder="true" applyAlignment="true" applyProtection="false">
      <alignment horizontal="center" vertical="center" textRotation="0" wrapText="true" indent="0" shrinkToFit="false"/>
      <protection locked="true" hidden="false"/>
    </xf>
    <xf numFmtId="166" fontId="8" fillId="3" borderId="1" xfId="42" applyFont="true" applyBorder="true" applyAlignment="true" applyProtection="false">
      <alignment horizontal="center" vertical="center" textRotation="0" wrapText="true" indent="0" shrinkToFit="false"/>
      <protection locked="true" hidden="false"/>
    </xf>
    <xf numFmtId="164" fontId="8" fillId="3" borderId="2" xfId="42" applyFont="true" applyBorder="true" applyAlignment="true" applyProtection="false">
      <alignment horizontal="center" vertical="center" textRotation="0" wrapText="true" indent="0" shrinkToFit="false"/>
      <protection locked="true" hidden="false"/>
    </xf>
    <xf numFmtId="166" fontId="8" fillId="3" borderId="6" xfId="42" applyFont="true" applyBorder="true" applyAlignment="true" applyProtection="false">
      <alignment horizontal="center" vertical="center" textRotation="0" wrapText="true" indent="0" shrinkToFit="false"/>
      <protection locked="true" hidden="false"/>
    </xf>
    <xf numFmtId="167" fontId="8" fillId="3" borderId="2" xfId="42" applyFont="true" applyBorder="true" applyAlignment="true" applyProtection="false">
      <alignment horizontal="center" vertical="center" textRotation="0" wrapText="true" indent="0" shrinkToFit="false"/>
      <protection locked="true" hidden="false"/>
    </xf>
    <xf numFmtId="164" fontId="8" fillId="3" borderId="7" xfId="42"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5" fillId="3" borderId="1" xfId="42" applyFont="true" applyBorder="true" applyAlignment="true" applyProtection="false">
      <alignment horizontal="center" vertical="center" textRotation="0" wrapText="true" indent="0" shrinkToFit="false"/>
      <protection locked="true" hidden="false"/>
    </xf>
    <xf numFmtId="166" fontId="5" fillId="3" borderId="5" xfId="42" applyFont="true" applyBorder="true" applyAlignment="true" applyProtection="false">
      <alignment horizontal="center" vertical="center" textRotation="0" wrapText="true" indent="0" shrinkToFit="false"/>
      <protection locked="true" hidden="false"/>
    </xf>
    <xf numFmtId="164" fontId="8" fillId="3" borderId="8" xfId="42" applyFont="true" applyBorder="true" applyAlignment="true" applyProtection="false">
      <alignment horizontal="center" vertical="center" textRotation="0" wrapText="true" indent="0" shrinkToFit="false"/>
      <protection locked="true" hidden="false"/>
    </xf>
    <xf numFmtId="166" fontId="8" fillId="3" borderId="4" xfId="42" applyFont="true" applyBorder="true" applyAlignment="true" applyProtection="false">
      <alignment horizontal="center" vertical="center" textRotation="0" wrapText="true" indent="0" shrinkToFit="false"/>
      <protection locked="true" hidden="false"/>
    </xf>
    <xf numFmtId="164" fontId="8" fillId="3" borderId="4" xfId="42" applyFont="true" applyBorder="true" applyAlignment="true" applyProtection="false">
      <alignment horizontal="center" vertical="center" textRotation="0" wrapText="true" indent="0" shrinkToFit="false"/>
      <protection locked="true" hidden="false"/>
    </xf>
    <xf numFmtId="164" fontId="8" fillId="3" borderId="0" xfId="42" applyFont="true" applyBorder="false" applyAlignment="true" applyProtection="false">
      <alignment horizontal="center" vertical="center" textRotation="0" wrapText="true" indent="0" shrinkToFit="false"/>
      <protection locked="true" hidden="false"/>
    </xf>
    <xf numFmtId="164" fontId="5" fillId="3" borderId="2" xfId="42" applyFont="true" applyBorder="true" applyAlignment="true" applyProtection="false">
      <alignment horizontal="center" vertical="center" textRotation="0" wrapText="true" indent="0" shrinkToFit="false"/>
      <protection locked="true" hidden="false"/>
    </xf>
    <xf numFmtId="164" fontId="8" fillId="0" borderId="0" xfId="42" applyFont="true" applyBorder="false" applyAlignment="true" applyProtection="false">
      <alignment horizontal="center" vertical="center" textRotation="0" wrapText="true" indent="0" shrinkToFit="false"/>
      <protection locked="true" hidden="false"/>
    </xf>
    <xf numFmtId="167" fontId="5" fillId="3" borderId="1" xfId="42" applyFont="true" applyBorder="true" applyAlignment="true" applyProtection="false">
      <alignment horizontal="center" vertical="center" textRotation="0" wrapText="true" indent="0" shrinkToFit="false"/>
      <protection locked="true" hidden="false"/>
    </xf>
    <xf numFmtId="164" fontId="8" fillId="0" borderId="1" xfId="42" applyFont="true" applyBorder="true" applyAlignment="true" applyProtection="false">
      <alignment horizontal="center" vertical="center" textRotation="0" wrapText="true" indent="0" shrinkToFit="false"/>
      <protection locked="true" hidden="false"/>
    </xf>
    <xf numFmtId="166" fontId="8" fillId="3" borderId="7" xfId="4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3" borderId="4" xfId="42" applyFont="true" applyBorder="true" applyAlignment="true" applyProtection="false">
      <alignment horizontal="center" vertical="center" textRotation="0" wrapText="true" indent="0" shrinkToFit="false"/>
      <protection locked="true" hidden="false"/>
    </xf>
    <xf numFmtId="168" fontId="12" fillId="3" borderId="4"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center" textRotation="0" wrapText="false" indent="0" shrinkToFit="false"/>
      <protection locked="true" hidden="false"/>
    </xf>
    <xf numFmtId="166" fontId="12" fillId="3" borderId="4" xfId="42" applyFont="true" applyBorder="true" applyAlignment="true" applyProtection="false">
      <alignment horizontal="center" vertical="center" textRotation="0" wrapText="true" indent="0" shrinkToFit="false"/>
      <protection locked="true" hidden="false"/>
    </xf>
    <xf numFmtId="164" fontId="14" fillId="3" borderId="4" xfId="42"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3" borderId="0" xfId="42" applyFont="true" applyBorder="false" applyAlignment="true" applyProtection="false">
      <alignment horizontal="center" vertical="center" textRotation="0" wrapText="false" indent="0" shrinkToFit="false"/>
      <protection locked="true" hidden="false"/>
    </xf>
    <xf numFmtId="166" fontId="12" fillId="3" borderId="9" xfId="42" applyFont="true" applyBorder="true" applyAlignment="true" applyProtection="false">
      <alignment horizontal="center" vertical="center" textRotation="0" wrapText="true" indent="0" shrinkToFit="false"/>
      <protection locked="true" hidden="false"/>
    </xf>
    <xf numFmtId="164" fontId="12" fillId="3" borderId="9" xfId="42" applyFont="true" applyBorder="true" applyAlignment="true" applyProtection="false">
      <alignment horizontal="center" vertical="center" textRotation="0" wrapText="true" indent="0" shrinkToFit="false"/>
      <protection locked="true" hidden="false"/>
    </xf>
    <xf numFmtId="167" fontId="8" fillId="3" borderId="4" xfId="42"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3" borderId="1" xfId="42" applyFont="true" applyBorder="true" applyAlignment="true" applyProtection="false">
      <alignment horizontal="center" vertical="center" textRotation="0" wrapText="true" indent="0" shrinkToFit="false"/>
      <protection locked="true" hidden="false"/>
    </xf>
    <xf numFmtId="170" fontId="17" fillId="3" borderId="1" xfId="42" applyFont="true" applyBorder="true" applyAlignment="true" applyProtection="false">
      <alignment horizontal="center" vertical="center" textRotation="0" wrapText="true" indent="0" shrinkToFit="false"/>
      <protection locked="true" hidden="false"/>
    </xf>
    <xf numFmtId="164" fontId="12" fillId="3" borderId="11" xfId="42" applyFont="true" applyBorder="true" applyAlignment="true" applyProtection="false">
      <alignment horizontal="center" vertical="center" textRotation="0" wrapText="true" indent="0" shrinkToFit="false"/>
      <protection locked="true" hidden="false"/>
    </xf>
    <xf numFmtId="168" fontId="12" fillId="3" borderId="1" xfId="42" applyFont="true" applyBorder="true" applyAlignment="true" applyProtection="false">
      <alignment horizontal="center" vertical="center" textRotation="0" wrapText="true" indent="0" shrinkToFit="false"/>
      <protection locked="true" hidden="false"/>
    </xf>
    <xf numFmtId="166" fontId="12" fillId="3" borderId="1" xfId="4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4" xfId="42"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center" vertical="bottom" textRotation="0" wrapText="false" indent="0" shrinkToFit="false"/>
      <protection locked="true" hidden="false"/>
    </xf>
    <xf numFmtId="164" fontId="12" fillId="3" borderId="1" xfId="42" applyFont="true" applyBorder="true" applyAlignment="true" applyProtection="false">
      <alignment horizontal="general" vertical="bottom" textRotation="0" wrapText="false" indent="0" shrinkToFit="false"/>
      <protection locked="true" hidden="false"/>
    </xf>
    <xf numFmtId="164" fontId="5" fillId="3" borderId="1" xfId="42" applyFont="true" applyBorder="true" applyAlignment="true" applyProtection="false">
      <alignment horizontal="center" vertical="top" textRotation="0" wrapText="true" indent="0" shrinkToFit="false"/>
      <protection locked="true" hidden="false"/>
    </xf>
    <xf numFmtId="167" fontId="8" fillId="3" borderId="7" xfId="42"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3" borderId="7" xfId="42"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8" fillId="0" borderId="1" xfId="42"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3" borderId="1" xfId="42" applyFont="true" applyBorder="true" applyAlignment="true" applyProtection="false">
      <alignment horizontal="center" vertical="center" textRotation="0" wrapText="true" indent="0" shrinkToFit="false"/>
      <protection locked="true" hidden="false"/>
    </xf>
    <xf numFmtId="166" fontId="15" fillId="3" borderId="1" xfId="4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8" fillId="0" borderId="1" xfId="42" applyFont="true" applyBorder="true" applyAlignment="true" applyProtection="false">
      <alignment horizontal="center" vertical="center" textRotation="0" wrapText="true" indent="0" shrinkToFit="false"/>
      <protection locked="true" hidden="false"/>
    </xf>
    <xf numFmtId="167" fontId="17" fillId="0" borderId="1" xfId="42" applyFont="true" applyBorder="true" applyAlignment="true" applyProtection="false">
      <alignment horizontal="center" vertical="center" textRotation="0" wrapText="true" indent="0" shrinkToFit="false"/>
      <protection locked="true" hidden="false"/>
    </xf>
    <xf numFmtId="166" fontId="8" fillId="3" borderId="2" xfId="42" applyFont="true" applyBorder="true" applyAlignment="true" applyProtection="false">
      <alignment horizontal="center" vertical="center" textRotation="0" wrapText="true" indent="0" shrinkToFit="false"/>
      <protection locked="true" hidden="false"/>
    </xf>
    <xf numFmtId="166" fontId="8" fillId="3" borderId="12" xfId="42" applyFont="true" applyBorder="true" applyAlignment="true" applyProtection="false">
      <alignment horizontal="center" vertical="center" textRotation="0" wrapText="true" indent="0" shrinkToFit="false"/>
      <protection locked="true" hidden="false"/>
    </xf>
    <xf numFmtId="164" fontId="8" fillId="3" borderId="1" xfId="42" applyFont="true" applyBorder="true" applyAlignment="true" applyProtection="false">
      <alignment horizontal="general" vertical="center" textRotation="0" wrapText="true" indent="0" shrinkToFit="false"/>
      <protection locked="true" hidden="false"/>
    </xf>
    <xf numFmtId="167" fontId="8" fillId="3" borderId="1" xfId="42" applyFont="true" applyBorder="true" applyAlignment="true" applyProtection="false">
      <alignment horizontal="general" vertical="center" textRotation="0" wrapText="true" indent="0" shrinkToFit="false"/>
      <protection locked="true" hidden="false"/>
    </xf>
    <xf numFmtId="164" fontId="8" fillId="3" borderId="2" xfId="42" applyFont="true" applyBorder="true" applyAlignment="true" applyProtection="false">
      <alignment horizontal="general" vertical="center" textRotation="0" wrapText="true" indent="0" shrinkToFit="false"/>
      <protection locked="true" hidden="false"/>
    </xf>
    <xf numFmtId="164" fontId="8" fillId="0" borderId="7" xfId="42"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2 2 2 2" xfId="23"/>
    <cellStyle name="Millares 2 2 3" xfId="24"/>
    <cellStyle name="Millares 2 3" xfId="25"/>
    <cellStyle name="Millares 2 3 2" xfId="26"/>
    <cellStyle name="Millares 2 4" xfId="27"/>
    <cellStyle name="Millares 2 5" xfId="28"/>
    <cellStyle name="Millares 3" xfId="29"/>
    <cellStyle name="Millares 3 2" xfId="30"/>
    <cellStyle name="Millares 3 2 2" xfId="31"/>
    <cellStyle name="Millares 3 3" xfId="32"/>
    <cellStyle name="Millares 3 4" xfId="33"/>
    <cellStyle name="Millares 4" xfId="34"/>
    <cellStyle name="Millares 4 2" xfId="35"/>
    <cellStyle name="Millares 5" xfId="36"/>
    <cellStyle name="Millares 5 2" xfId="37"/>
    <cellStyle name="Millares 6" xfId="38"/>
    <cellStyle name="Millares 7" xfId="39"/>
    <cellStyle name="Normal 10" xfId="40"/>
    <cellStyle name="Normal 11" xfId="41"/>
    <cellStyle name="Normal 2" xfId="42"/>
    <cellStyle name="Normal 2 2" xfId="43"/>
    <cellStyle name="Normal 3" xfId="44"/>
    <cellStyle name="Normal 4" xfId="45"/>
    <cellStyle name="Normal 5" xfId="46"/>
    <cellStyle name="Normal 5 2" xfId="47"/>
    <cellStyle name="Normal 6" xfId="48"/>
    <cellStyle name="Normal 6 2" xfId="49"/>
    <cellStyle name="Normal 7" xfId="50"/>
    <cellStyle name="Normal 7 2" xfId="51"/>
    <cellStyle name="Normal 8" xfId="52"/>
    <cellStyle name="Normal 8 2" xfId="53"/>
    <cellStyle name="Normal 9" xfId="54"/>
    <cellStyle name="Normal 9 2" xfId="55"/>
  </cellStyles>
  <dxfs count="6">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6" activeCellId="0" sqref="H6"/>
    </sheetView>
  </sheetViews>
  <sheetFormatPr defaultColWidth="10.96484375" defaultRowHeight="15" zeroHeight="false" outlineLevelRow="0" outlineLevelCol="0"/>
  <cols>
    <col collapsed="false" customWidth="true" hidden="false" outlineLevel="0" max="1" min="1" style="0" width="20.13"/>
    <col collapsed="false" customWidth="true" hidden="false" outlineLevel="0" max="2" min="2" style="0" width="17.99"/>
    <col collapsed="false" customWidth="true" hidden="false" outlineLevel="0" max="3" min="3" style="0" width="6.85"/>
    <col collapsed="false" customWidth="true" hidden="false" outlineLevel="0" max="4" min="4" style="0" width="6.7"/>
    <col collapsed="false" customWidth="true" hidden="false" outlineLevel="0" max="6" min="5" style="0" width="12.56"/>
    <col collapsed="false" customWidth="true" hidden="false" outlineLevel="0" max="7" min="7" style="0" width="12.42"/>
    <col collapsed="false" customWidth="true" hidden="false" outlineLevel="0" max="8" min="8" style="0" width="20.56"/>
    <col collapsed="false" customWidth="true" hidden="false" outlineLevel="0" max="9" min="9" style="0" width="104.56"/>
    <col collapsed="false" customWidth="true" hidden="false" outlineLevel="0" max="10" min="10" style="0" width="76.85"/>
  </cols>
  <sheetData>
    <row r="1" customFormat="false" ht="15" hidden="false" customHeight="false" outlineLevel="0" collapsed="false">
      <c r="F1" s="1" t="s">
        <v>0</v>
      </c>
      <c r="G1" s="1"/>
      <c r="H1" s="1"/>
      <c r="I1" s="2" t="n">
        <v>45915</v>
      </c>
    </row>
    <row r="2" customFormat="false" ht="15.75" hidden="false" customHeight="false" outlineLevel="0" collapsed="false"/>
    <row r="3" customFormat="false" ht="25.5" hidden="false" customHeight="false" outlineLevel="0" collapsed="false">
      <c r="A3" s="3" t="s">
        <v>1</v>
      </c>
      <c r="B3" s="4" t="s">
        <v>2</v>
      </c>
      <c r="C3" s="5" t="s">
        <v>3</v>
      </c>
      <c r="D3" s="3" t="s">
        <v>4</v>
      </c>
      <c r="E3" s="3" t="s">
        <v>5</v>
      </c>
      <c r="F3" s="6" t="s">
        <v>6</v>
      </c>
      <c r="G3" s="6" t="s">
        <v>7</v>
      </c>
      <c r="H3" s="3" t="s">
        <v>8</v>
      </c>
      <c r="I3" s="3" t="s">
        <v>9</v>
      </c>
      <c r="J3" s="7"/>
    </row>
    <row r="4" customFormat="false" ht="72" hidden="false" customHeight="false" outlineLevel="0" collapsed="false">
      <c r="A4" s="8" t="s">
        <v>10</v>
      </c>
      <c r="B4" s="9" t="s">
        <v>11</v>
      </c>
      <c r="C4" s="10" t="n">
        <v>6</v>
      </c>
      <c r="D4" s="11" t="n">
        <v>2</v>
      </c>
      <c r="E4" s="12" t="s">
        <v>12</v>
      </c>
      <c r="F4" s="13" t="n">
        <v>42768</v>
      </c>
      <c r="G4" s="13" t="n">
        <v>43863</v>
      </c>
      <c r="H4" s="8" t="s">
        <v>13</v>
      </c>
      <c r="I4" s="14" t="s">
        <v>14</v>
      </c>
      <c r="J4" s="7"/>
    </row>
    <row r="5" customFormat="false" ht="60" hidden="false" customHeight="false" outlineLevel="0" collapsed="false">
      <c r="A5" s="8" t="s">
        <v>15</v>
      </c>
      <c r="B5" s="9" t="s">
        <v>16</v>
      </c>
      <c r="C5" s="10" t="n">
        <v>1</v>
      </c>
      <c r="D5" s="11" t="n">
        <v>9</v>
      </c>
      <c r="E5" s="12" t="s">
        <v>12</v>
      </c>
      <c r="F5" s="13" t="n">
        <v>43056</v>
      </c>
      <c r="G5" s="13" t="n">
        <v>44152</v>
      </c>
      <c r="H5" s="8" t="s">
        <v>17</v>
      </c>
      <c r="I5" s="14" t="s">
        <v>18</v>
      </c>
      <c r="J5" s="7"/>
    </row>
    <row r="6" customFormat="false" ht="90.75" hidden="false" customHeight="false" outlineLevel="0" collapsed="false">
      <c r="A6" s="8" t="s">
        <v>19</v>
      </c>
      <c r="B6" s="9" t="s">
        <v>20</v>
      </c>
      <c r="C6" s="10" t="n">
        <v>4</v>
      </c>
      <c r="D6" s="11" t="n">
        <v>8</v>
      </c>
      <c r="E6" s="12" t="s">
        <v>21</v>
      </c>
      <c r="F6" s="15" t="n">
        <v>42725</v>
      </c>
      <c r="G6" s="15" t="n">
        <v>43820</v>
      </c>
      <c r="H6" s="16" t="s">
        <v>22</v>
      </c>
      <c r="I6" s="17" t="s">
        <v>23</v>
      </c>
      <c r="J6" s="7"/>
    </row>
    <row r="7" customFormat="false" ht="36" hidden="false" customHeight="false" outlineLevel="0" collapsed="false">
      <c r="A7" s="8" t="s">
        <v>24</v>
      </c>
      <c r="B7" s="9" t="s">
        <v>25</v>
      </c>
      <c r="C7" s="10" t="n">
        <v>19</v>
      </c>
      <c r="D7" s="11" t="n">
        <v>5</v>
      </c>
      <c r="E7" s="12" t="s">
        <v>12</v>
      </c>
      <c r="F7" s="18" t="n">
        <v>43060</v>
      </c>
      <c r="G7" s="13" t="n">
        <v>44156</v>
      </c>
      <c r="H7" s="8" t="s">
        <v>26</v>
      </c>
      <c r="I7" s="14" t="s">
        <v>27</v>
      </c>
      <c r="J7" s="7"/>
    </row>
    <row r="8" customFormat="false" ht="102" hidden="false" customHeight="false" outlineLevel="0" collapsed="false">
      <c r="A8" s="8" t="s">
        <v>28</v>
      </c>
      <c r="B8" s="9" t="s">
        <v>29</v>
      </c>
      <c r="C8" s="10" t="n">
        <v>8</v>
      </c>
      <c r="D8" s="11" t="n">
        <v>1</v>
      </c>
      <c r="E8" s="12" t="s">
        <v>21</v>
      </c>
      <c r="F8" s="18" t="n">
        <v>42690</v>
      </c>
      <c r="G8" s="13" t="n">
        <v>43785</v>
      </c>
      <c r="H8" s="8" t="s">
        <v>30</v>
      </c>
      <c r="I8" s="14" t="s">
        <v>31</v>
      </c>
      <c r="J8" s="7"/>
    </row>
    <row r="9" customFormat="false" ht="102" hidden="false" customHeight="false" outlineLevel="0" collapsed="false">
      <c r="A9" s="8" t="s">
        <v>28</v>
      </c>
      <c r="B9" s="9" t="s">
        <v>29</v>
      </c>
      <c r="C9" s="10" t="n">
        <v>3</v>
      </c>
      <c r="D9" s="11" t="n">
        <v>3</v>
      </c>
      <c r="E9" s="12" t="s">
        <v>21</v>
      </c>
      <c r="F9" s="18" t="n">
        <v>42649</v>
      </c>
      <c r="G9" s="13" t="n">
        <v>43744</v>
      </c>
      <c r="H9" s="8" t="s">
        <v>32</v>
      </c>
      <c r="I9" s="19" t="s">
        <v>33</v>
      </c>
      <c r="J9" s="7"/>
    </row>
    <row r="10" customFormat="false" ht="54" hidden="false" customHeight="false" outlineLevel="0" collapsed="false">
      <c r="A10" s="8" t="s">
        <v>28</v>
      </c>
      <c r="B10" s="9" t="s">
        <v>29</v>
      </c>
      <c r="C10" s="10" t="n">
        <v>6</v>
      </c>
      <c r="D10" s="11" t="n">
        <v>7</v>
      </c>
      <c r="E10" s="12" t="s">
        <v>21</v>
      </c>
      <c r="F10" s="20" t="n">
        <v>42702</v>
      </c>
      <c r="G10" s="15" t="n">
        <v>43797</v>
      </c>
      <c r="H10" s="16" t="s">
        <v>34</v>
      </c>
      <c r="I10" s="17" t="s">
        <v>35</v>
      </c>
    </row>
    <row r="11" customFormat="false" ht="26.25" hidden="false" customHeight="true" outlineLevel="0" collapsed="false">
      <c r="A11" s="8" t="s">
        <v>19</v>
      </c>
      <c r="B11" s="9" t="s">
        <v>20</v>
      </c>
      <c r="C11" s="10" t="n">
        <v>3</v>
      </c>
      <c r="D11" s="11" t="n">
        <v>6</v>
      </c>
      <c r="E11" s="12" t="s">
        <v>21</v>
      </c>
      <c r="F11" s="18" t="n">
        <v>42765</v>
      </c>
      <c r="G11" s="13" t="n">
        <v>43860</v>
      </c>
      <c r="H11" s="8" t="s">
        <v>36</v>
      </c>
      <c r="I11" s="14" t="s">
        <v>37</v>
      </c>
    </row>
    <row r="12" customFormat="false" ht="63" hidden="false" customHeight="false" outlineLevel="0" collapsed="false">
      <c r="A12" s="8" t="s">
        <v>38</v>
      </c>
      <c r="B12" s="9" t="s">
        <v>39</v>
      </c>
      <c r="C12" s="10" t="n">
        <v>1</v>
      </c>
      <c r="D12" s="11" t="n">
        <v>6</v>
      </c>
      <c r="E12" s="12" t="s">
        <v>21</v>
      </c>
      <c r="F12" s="18" t="n">
        <v>43311</v>
      </c>
      <c r="G12" s="13" t="n">
        <v>44407</v>
      </c>
      <c r="H12" s="8" t="s">
        <v>40</v>
      </c>
      <c r="I12" s="21" t="s">
        <v>41</v>
      </c>
    </row>
    <row r="13" customFormat="false" ht="51" hidden="false" customHeight="false" outlineLevel="0" collapsed="false">
      <c r="A13" s="8" t="s">
        <v>42</v>
      </c>
      <c r="B13" s="9" t="s">
        <v>43</v>
      </c>
      <c r="C13" s="10" t="n">
        <v>5</v>
      </c>
      <c r="D13" s="11" t="n">
        <v>9</v>
      </c>
      <c r="E13" s="12" t="s">
        <v>21</v>
      </c>
      <c r="F13" s="15" t="n">
        <v>42825</v>
      </c>
      <c r="G13" s="15" t="n">
        <v>43921</v>
      </c>
      <c r="H13" s="16" t="s">
        <v>44</v>
      </c>
      <c r="I13" s="17" t="s">
        <v>45</v>
      </c>
    </row>
    <row r="14" customFormat="false" ht="63" hidden="false" customHeight="false" outlineLevel="0" collapsed="false">
      <c r="A14" s="8" t="s">
        <v>46</v>
      </c>
      <c r="B14" s="9" t="s">
        <v>47</v>
      </c>
      <c r="C14" s="10" t="n">
        <v>1</v>
      </c>
      <c r="D14" s="11" t="n">
        <v>4</v>
      </c>
      <c r="E14" s="12" t="s">
        <v>21</v>
      </c>
      <c r="F14" s="15" t="n">
        <v>43060</v>
      </c>
      <c r="G14" s="15" t="n">
        <v>44156</v>
      </c>
      <c r="H14" s="16" t="s">
        <v>48</v>
      </c>
      <c r="I14" s="17" t="s">
        <v>49</v>
      </c>
    </row>
    <row r="15" customFormat="false" ht="63" hidden="false" customHeight="false" outlineLevel="0" collapsed="false">
      <c r="A15" s="8" t="s">
        <v>50</v>
      </c>
      <c r="B15" s="9" t="s">
        <v>51</v>
      </c>
      <c r="C15" s="10" t="s">
        <v>52</v>
      </c>
      <c r="D15" s="11" t="s">
        <v>53</v>
      </c>
      <c r="E15" s="12" t="s">
        <v>12</v>
      </c>
      <c r="F15" s="20" t="n">
        <v>43385</v>
      </c>
      <c r="G15" s="15" t="n">
        <v>44481</v>
      </c>
      <c r="H15" s="16" t="s">
        <v>54</v>
      </c>
      <c r="I15" s="17" t="s">
        <v>55</v>
      </c>
    </row>
    <row r="16" customFormat="false" ht="25.5" hidden="false" customHeight="true" outlineLevel="0" collapsed="false">
      <c r="A16" s="8" t="s">
        <v>56</v>
      </c>
      <c r="B16" s="9" t="s">
        <v>57</v>
      </c>
      <c r="C16" s="10" t="n">
        <v>85</v>
      </c>
      <c r="D16" s="11" t="n">
        <v>9</v>
      </c>
      <c r="E16" s="12" t="s">
        <v>21</v>
      </c>
      <c r="F16" s="15" t="n">
        <v>43013</v>
      </c>
      <c r="G16" s="15" t="n">
        <v>44109</v>
      </c>
      <c r="H16" s="16" t="s">
        <v>58</v>
      </c>
      <c r="I16" s="17" t="s">
        <v>59</v>
      </c>
    </row>
    <row r="17" customFormat="false" ht="20.25" hidden="false" customHeight="true" outlineLevel="0" collapsed="false">
      <c r="A17" s="22" t="s">
        <v>60</v>
      </c>
      <c r="B17" s="23" t="s">
        <v>61</v>
      </c>
      <c r="C17" s="24" t="n">
        <v>8</v>
      </c>
      <c r="D17" s="24" t="n">
        <v>8</v>
      </c>
      <c r="E17" s="12" t="s">
        <v>12</v>
      </c>
      <c r="F17" s="25" t="n">
        <v>43025</v>
      </c>
      <c r="G17" s="25" t="n">
        <v>44121</v>
      </c>
      <c r="H17" s="24" t="s">
        <v>62</v>
      </c>
      <c r="I17" s="26" t="s">
        <v>63</v>
      </c>
    </row>
    <row r="18" customFormat="false" ht="153" hidden="false" customHeight="false" outlineLevel="0" collapsed="false">
      <c r="A18" s="27" t="s">
        <v>64</v>
      </c>
      <c r="B18" s="28" t="s">
        <v>65</v>
      </c>
      <c r="C18" s="29" t="n">
        <v>1</v>
      </c>
      <c r="D18" s="29" t="n">
        <v>8</v>
      </c>
      <c r="E18" s="12" t="s">
        <v>12</v>
      </c>
      <c r="F18" s="30" t="n">
        <v>43075</v>
      </c>
      <c r="G18" s="30" t="n">
        <v>44171</v>
      </c>
      <c r="H18" s="31" t="s">
        <v>66</v>
      </c>
      <c r="I18" s="26" t="s">
        <v>67</v>
      </c>
    </row>
    <row r="19" customFormat="false" ht="165.75" hidden="false" customHeight="false" outlineLevel="0" collapsed="false">
      <c r="A19" s="27" t="s">
        <v>64</v>
      </c>
      <c r="B19" s="28" t="s">
        <v>65</v>
      </c>
      <c r="C19" s="29" t="n">
        <v>3</v>
      </c>
      <c r="D19" s="29" t="n">
        <v>8</v>
      </c>
      <c r="E19" s="12" t="s">
        <v>12</v>
      </c>
      <c r="F19" s="32" t="n">
        <v>43075</v>
      </c>
      <c r="G19" s="32" t="n">
        <v>44171</v>
      </c>
      <c r="H19" s="29" t="s">
        <v>68</v>
      </c>
      <c r="I19" s="19" t="s">
        <v>69</v>
      </c>
    </row>
    <row r="20" customFormat="false" ht="293.25" hidden="false" customHeight="false" outlineLevel="0" collapsed="false">
      <c r="A20" s="27" t="s">
        <v>70</v>
      </c>
      <c r="B20" s="33" t="s">
        <v>71</v>
      </c>
      <c r="C20" s="27" t="n">
        <v>23</v>
      </c>
      <c r="D20" s="27" t="n">
        <v>6</v>
      </c>
      <c r="E20" s="27" t="s">
        <v>21</v>
      </c>
      <c r="F20" s="34" t="n">
        <v>43598</v>
      </c>
      <c r="G20" s="34" t="n">
        <v>44694</v>
      </c>
      <c r="H20" s="27" t="s">
        <v>72</v>
      </c>
      <c r="I20" s="27" t="s">
        <v>73</v>
      </c>
    </row>
    <row r="21" customFormat="false" ht="76.5" hidden="false" customHeight="false" outlineLevel="0" collapsed="false">
      <c r="A21" s="33" t="s">
        <v>74</v>
      </c>
      <c r="B21" s="33" t="s">
        <v>75</v>
      </c>
      <c r="C21" s="33" t="s">
        <v>52</v>
      </c>
      <c r="D21" s="33" t="s">
        <v>76</v>
      </c>
      <c r="E21" s="27"/>
      <c r="F21" s="34" t="n">
        <v>43423</v>
      </c>
      <c r="G21" s="34" t="n">
        <v>44519</v>
      </c>
      <c r="H21" s="27" t="s">
        <v>77</v>
      </c>
      <c r="I21" s="27" t="s">
        <v>78</v>
      </c>
    </row>
    <row r="22" customFormat="false" ht="178.5" hidden="false" customHeight="false" outlineLevel="0" collapsed="false">
      <c r="A22" s="27" t="s">
        <v>79</v>
      </c>
      <c r="B22" s="33" t="s">
        <v>80</v>
      </c>
      <c r="C22" s="27" t="n">
        <v>1</v>
      </c>
      <c r="D22" s="35" t="n">
        <v>7</v>
      </c>
      <c r="E22" s="27" t="s">
        <v>21</v>
      </c>
      <c r="F22" s="34" t="n">
        <v>44320</v>
      </c>
      <c r="G22" s="36" t="n">
        <v>45416</v>
      </c>
      <c r="H22" s="37" t="s">
        <v>81</v>
      </c>
      <c r="I22" s="35" t="s">
        <v>82</v>
      </c>
    </row>
    <row r="23" customFormat="false" ht="102" hidden="false" customHeight="false" outlineLevel="0" collapsed="false">
      <c r="A23" s="27" t="s">
        <v>83</v>
      </c>
      <c r="B23" s="33" t="s">
        <v>84</v>
      </c>
      <c r="C23" s="38" t="n">
        <v>1</v>
      </c>
      <c r="D23" s="39" t="n">
        <v>9</v>
      </c>
      <c r="E23" s="27" t="s">
        <v>12</v>
      </c>
      <c r="F23" s="34" t="n">
        <v>43587</v>
      </c>
      <c r="G23" s="34" t="n">
        <v>45048</v>
      </c>
      <c r="H23" s="34" t="s">
        <v>85</v>
      </c>
      <c r="I23" s="40" t="s">
        <v>86</v>
      </c>
    </row>
    <row r="24" customFormat="false" ht="382.5" hidden="false" customHeight="false" outlineLevel="0" collapsed="false">
      <c r="A24" s="27" t="s">
        <v>87</v>
      </c>
      <c r="B24" s="33" t="s">
        <v>88</v>
      </c>
      <c r="C24" s="38" t="n">
        <v>16</v>
      </c>
      <c r="D24" s="39" t="n">
        <v>8</v>
      </c>
      <c r="E24" s="27" t="s">
        <v>21</v>
      </c>
      <c r="F24" s="40" t="n">
        <v>43711</v>
      </c>
      <c r="G24" s="40" t="n">
        <v>44807</v>
      </c>
      <c r="H24" s="34" t="s">
        <v>89</v>
      </c>
      <c r="I24" s="41" t="s">
        <v>90</v>
      </c>
    </row>
    <row r="25" customFormat="false" ht="45" hidden="false" customHeight="false" outlineLevel="0" collapsed="false">
      <c r="A25" s="27" t="s">
        <v>91</v>
      </c>
      <c r="B25" s="33" t="s">
        <v>92</v>
      </c>
      <c r="C25" s="42" t="n">
        <v>10</v>
      </c>
      <c r="D25" s="11" t="n">
        <v>3</v>
      </c>
      <c r="E25" s="27"/>
      <c r="F25" s="43" t="n">
        <v>43794</v>
      </c>
      <c r="G25" s="43" t="n">
        <v>44890</v>
      </c>
      <c r="H25" s="44" t="s">
        <v>93</v>
      </c>
      <c r="I25" s="14" t="s">
        <v>94</v>
      </c>
    </row>
    <row r="26" customFormat="false" ht="395.25" hidden="false" customHeight="false" outlineLevel="0" collapsed="false">
      <c r="A26" s="27" t="s">
        <v>95</v>
      </c>
      <c r="B26" s="0" t="s">
        <v>96</v>
      </c>
      <c r="C26" s="38" t="n">
        <v>89</v>
      </c>
      <c r="D26" s="45" t="n">
        <v>8</v>
      </c>
      <c r="E26" s="27"/>
      <c r="F26" s="40" t="n">
        <v>44434</v>
      </c>
      <c r="G26" s="40" t="n">
        <v>45530</v>
      </c>
      <c r="H26" s="35" t="s">
        <v>97</v>
      </c>
      <c r="I26" s="46" t="s">
        <v>98</v>
      </c>
    </row>
    <row r="27" customFormat="false" ht="76.5" hidden="false" customHeight="false" outlineLevel="0" collapsed="false">
      <c r="A27" s="27" t="s">
        <v>99</v>
      </c>
      <c r="B27" s="33" t="s">
        <v>92</v>
      </c>
      <c r="C27" s="38" t="n">
        <v>20</v>
      </c>
      <c r="D27" s="47" t="n">
        <v>9</v>
      </c>
      <c r="E27" s="27"/>
      <c r="F27" s="43" t="n">
        <v>43810</v>
      </c>
      <c r="G27" s="43" t="n">
        <v>44906</v>
      </c>
      <c r="H27" s="27" t="s">
        <v>100</v>
      </c>
      <c r="I27" s="48" t="s">
        <v>101</v>
      </c>
    </row>
    <row r="28" customFormat="false" ht="280.5" hidden="false" customHeight="false" outlineLevel="0" collapsed="false">
      <c r="A28" s="27" t="s">
        <v>102</v>
      </c>
      <c r="B28" s="33" t="s">
        <v>103</v>
      </c>
      <c r="C28" s="27" t="n">
        <v>1</v>
      </c>
      <c r="D28" s="49" t="n">
        <v>9</v>
      </c>
      <c r="E28" s="27" t="s">
        <v>21</v>
      </c>
      <c r="F28" s="40" t="n">
        <v>44321</v>
      </c>
      <c r="G28" s="50" t="n">
        <v>45417</v>
      </c>
      <c r="H28" s="33" t="s">
        <v>104</v>
      </c>
      <c r="I28" s="27" t="s">
        <v>105</v>
      </c>
    </row>
    <row r="29" customFormat="false" ht="15" hidden="false" customHeight="true" outlineLevel="0" collapsed="false">
      <c r="A29" s="27" t="s">
        <v>106</v>
      </c>
      <c r="B29" s="33" t="s">
        <v>107</v>
      </c>
      <c r="C29" s="27" t="n">
        <v>3</v>
      </c>
      <c r="D29" s="49" t="n">
        <v>6</v>
      </c>
      <c r="E29" s="27" t="s">
        <v>21</v>
      </c>
      <c r="F29" s="34" t="n">
        <v>44630</v>
      </c>
      <c r="G29" s="50" t="n">
        <v>45726</v>
      </c>
      <c r="H29" s="27" t="s">
        <v>108</v>
      </c>
      <c r="I29" s="27" t="s">
        <v>109</v>
      </c>
    </row>
    <row r="30" customFormat="false" ht="23.25" hidden="false" customHeight="true" outlineLevel="0" collapsed="false">
      <c r="A30" s="27"/>
      <c r="B30" s="33"/>
      <c r="C30" s="27"/>
      <c r="D30" s="49"/>
      <c r="E30" s="27"/>
      <c r="F30" s="34"/>
      <c r="G30" s="50"/>
      <c r="H30" s="27"/>
      <c r="I30" s="27"/>
    </row>
    <row r="31" customFormat="false" ht="21" hidden="false" customHeight="true" outlineLevel="0" collapsed="false">
      <c r="A31" s="27" t="s">
        <v>110</v>
      </c>
      <c r="B31" s="33" t="s">
        <v>111</v>
      </c>
      <c r="C31" s="33" t="s">
        <v>112</v>
      </c>
      <c r="D31" s="51" t="n">
        <v>7</v>
      </c>
      <c r="E31" s="27" t="s">
        <v>21</v>
      </c>
      <c r="F31" s="40" t="n">
        <v>44447</v>
      </c>
      <c r="G31" s="50" t="n">
        <v>45543</v>
      </c>
      <c r="H31" s="0" t="s">
        <v>113</v>
      </c>
      <c r="I31" s="52" t="s">
        <v>114</v>
      </c>
    </row>
    <row r="32" customFormat="false" ht="30.75" hidden="false" customHeight="true" outlineLevel="0" collapsed="false">
      <c r="A32" s="27" t="s">
        <v>115</v>
      </c>
      <c r="B32" s="33" t="s">
        <v>116</v>
      </c>
      <c r="C32" s="27" t="n">
        <v>2</v>
      </c>
      <c r="D32" s="53" t="n">
        <v>8</v>
      </c>
      <c r="E32" s="27" t="s">
        <v>21</v>
      </c>
      <c r="F32" s="40" t="n">
        <v>44306</v>
      </c>
      <c r="G32" s="50" t="n">
        <v>45402</v>
      </c>
      <c r="H32" s="33" t="s">
        <v>117</v>
      </c>
      <c r="I32" s="19" t="s">
        <v>118</v>
      </c>
    </row>
    <row r="33" customFormat="false" ht="24.75" hidden="false" customHeight="true" outlineLevel="0" collapsed="false">
      <c r="A33" s="33" t="s">
        <v>119</v>
      </c>
      <c r="B33" s="33" t="s">
        <v>120</v>
      </c>
      <c r="C33" s="33" t="s">
        <v>121</v>
      </c>
      <c r="D33" s="49" t="n">
        <v>4</v>
      </c>
      <c r="E33" s="27"/>
      <c r="F33" s="40" t="n">
        <v>44642</v>
      </c>
      <c r="G33" s="50" t="n">
        <v>45738</v>
      </c>
      <c r="H33" s="27" t="s">
        <v>122</v>
      </c>
      <c r="I33" s="48" t="s">
        <v>123</v>
      </c>
    </row>
    <row r="34" customFormat="false" ht="28.35" hidden="false" customHeight="true" outlineLevel="0" collapsed="false">
      <c r="A34" s="33" t="s">
        <v>24</v>
      </c>
      <c r="B34" s="33" t="s">
        <v>25</v>
      </c>
      <c r="C34" s="48" t="n">
        <v>23</v>
      </c>
      <c r="D34" s="49" t="n">
        <v>5</v>
      </c>
      <c r="E34" s="27"/>
      <c r="F34" s="40" t="n">
        <v>44182</v>
      </c>
      <c r="G34" s="50" t="n">
        <v>45277</v>
      </c>
      <c r="H34" s="27" t="s">
        <v>124</v>
      </c>
      <c r="I34" s="48" t="s">
        <v>125</v>
      </c>
    </row>
    <row r="35" customFormat="false" ht="28.35" hidden="false" customHeight="true" outlineLevel="0" collapsed="false">
      <c r="A35" s="33" t="s">
        <v>24</v>
      </c>
      <c r="B35" s="33" t="s">
        <v>25</v>
      </c>
      <c r="C35" s="48" t="n">
        <v>22</v>
      </c>
      <c r="D35" s="49" t="n">
        <v>1</v>
      </c>
      <c r="E35" s="27"/>
      <c r="F35" s="40" t="n">
        <v>44195</v>
      </c>
      <c r="G35" s="50" t="n">
        <v>45290</v>
      </c>
      <c r="H35" s="27" t="s">
        <v>126</v>
      </c>
      <c r="I35" s="48" t="s">
        <v>127</v>
      </c>
    </row>
    <row r="36" customFormat="false" ht="28.35" hidden="false" customHeight="true" outlineLevel="0" collapsed="false">
      <c r="A36" s="27" t="s">
        <v>128</v>
      </c>
      <c r="B36" s="33" t="s">
        <v>129</v>
      </c>
      <c r="C36" s="27" t="n">
        <v>2</v>
      </c>
      <c r="D36" s="49" t="n">
        <v>9</v>
      </c>
      <c r="E36" s="27" t="s">
        <v>21</v>
      </c>
      <c r="F36" s="40" t="n">
        <v>44215</v>
      </c>
      <c r="G36" s="50" t="n">
        <v>45310</v>
      </c>
      <c r="H36" s="27" t="s">
        <v>130</v>
      </c>
      <c r="I36" s="19" t="s">
        <v>131</v>
      </c>
    </row>
    <row r="37" customFormat="false" ht="28.35" hidden="false" customHeight="true" outlineLevel="0" collapsed="false">
      <c r="A37" s="54" t="s">
        <v>132</v>
      </c>
      <c r="B37" s="55" t="s">
        <v>133</v>
      </c>
      <c r="C37" s="54" t="n">
        <v>35</v>
      </c>
      <c r="D37" s="56" t="n">
        <v>8</v>
      </c>
      <c r="E37" s="27" t="s">
        <v>21</v>
      </c>
      <c r="F37" s="57" t="n">
        <v>43510</v>
      </c>
      <c r="G37" s="57" t="n">
        <v>44606</v>
      </c>
      <c r="H37" s="54" t="s">
        <v>134</v>
      </c>
      <c r="I37" s="54" t="s">
        <v>135</v>
      </c>
    </row>
    <row r="38" s="59" customFormat="true" ht="28.35" hidden="false" customHeight="true" outlineLevel="0" collapsed="false">
      <c r="A38" s="54" t="s">
        <v>136</v>
      </c>
      <c r="B38" s="55" t="n">
        <v>1792189829001</v>
      </c>
      <c r="C38" s="54" t="s">
        <v>121</v>
      </c>
      <c r="D38" s="24" t="n">
        <v>9</v>
      </c>
      <c r="E38" s="27" t="s">
        <v>21</v>
      </c>
      <c r="F38" s="57" t="n">
        <v>43272</v>
      </c>
      <c r="G38" s="57" t="n">
        <v>44368</v>
      </c>
      <c r="H38" s="54" t="s">
        <v>137</v>
      </c>
      <c r="I38" s="58" t="s">
        <v>138</v>
      </c>
    </row>
    <row r="39" s="59" customFormat="true" ht="28.35" hidden="false" customHeight="true" outlineLevel="0" collapsed="false">
      <c r="A39" s="54" t="s">
        <v>139</v>
      </c>
      <c r="B39" s="55" t="s">
        <v>140</v>
      </c>
      <c r="C39" s="54" t="n">
        <v>1</v>
      </c>
      <c r="D39" s="56" t="n">
        <v>9</v>
      </c>
      <c r="E39" s="27" t="s">
        <v>21</v>
      </c>
      <c r="F39" s="57" t="n">
        <v>42999</v>
      </c>
      <c r="G39" s="57" t="n">
        <v>44460</v>
      </c>
      <c r="H39" s="54" t="s">
        <v>141</v>
      </c>
      <c r="I39" s="54" t="s">
        <v>142</v>
      </c>
    </row>
    <row r="40" s="59" customFormat="true" ht="28.35" hidden="false" customHeight="true" outlineLevel="0" collapsed="false">
      <c r="A40" s="27" t="s">
        <v>24</v>
      </c>
      <c r="B40" s="33" t="s">
        <v>25</v>
      </c>
      <c r="C40" s="27" t="n">
        <v>21</v>
      </c>
      <c r="D40" s="49" t="n">
        <v>5</v>
      </c>
      <c r="E40" s="27"/>
      <c r="F40" s="40" t="n">
        <v>44127</v>
      </c>
      <c r="G40" s="50" t="n">
        <v>45222</v>
      </c>
      <c r="H40" s="27" t="s">
        <v>143</v>
      </c>
      <c r="I40" s="19" t="s">
        <v>144</v>
      </c>
    </row>
    <row r="41" s="59" customFormat="true" ht="28.35" hidden="false" customHeight="true" outlineLevel="0" collapsed="false">
      <c r="A41" s="27" t="s">
        <v>145</v>
      </c>
      <c r="B41" s="33" t="s">
        <v>146</v>
      </c>
      <c r="C41" s="27" t="n">
        <v>1</v>
      </c>
      <c r="D41" s="49" t="n">
        <v>8</v>
      </c>
      <c r="E41" s="27" t="s">
        <v>21</v>
      </c>
      <c r="F41" s="40" t="n">
        <v>44140</v>
      </c>
      <c r="G41" s="50" t="n">
        <v>45235</v>
      </c>
      <c r="H41" s="27" t="s">
        <v>147</v>
      </c>
      <c r="I41" s="19" t="s">
        <v>148</v>
      </c>
    </row>
    <row r="42" s="59" customFormat="true" ht="28.35" hidden="false" customHeight="true" outlineLevel="0" collapsed="false">
      <c r="A42" s="54" t="s">
        <v>24</v>
      </c>
      <c r="B42" s="55" t="s">
        <v>25</v>
      </c>
      <c r="C42" s="54" t="n">
        <v>4</v>
      </c>
      <c r="D42" s="60" t="n">
        <v>4</v>
      </c>
      <c r="E42" s="27"/>
      <c r="F42" s="61" t="n">
        <v>43082</v>
      </c>
      <c r="G42" s="61" t="n">
        <v>44178</v>
      </c>
      <c r="H42" s="62" t="s">
        <v>149</v>
      </c>
      <c r="I42" s="62" t="s">
        <v>150</v>
      </c>
    </row>
    <row r="43" s="59" customFormat="true" ht="28.35" hidden="false" customHeight="true" outlineLevel="0" collapsed="false">
      <c r="A43" s="54" t="s">
        <v>24</v>
      </c>
      <c r="B43" s="55" t="s">
        <v>25</v>
      </c>
      <c r="C43" s="54" t="n">
        <v>12</v>
      </c>
      <c r="D43" s="24" t="n">
        <v>9</v>
      </c>
      <c r="E43" s="27"/>
      <c r="F43" s="57" t="n">
        <v>43095</v>
      </c>
      <c r="G43" s="57" t="n">
        <v>44191</v>
      </c>
      <c r="H43" s="54" t="s">
        <v>151</v>
      </c>
      <c r="I43" s="54" t="s">
        <v>152</v>
      </c>
    </row>
    <row r="44" s="59" customFormat="true" ht="28.35" hidden="false" customHeight="true" outlineLevel="0" collapsed="false">
      <c r="A44" s="54" t="s">
        <v>24</v>
      </c>
      <c r="B44" s="55" t="s">
        <v>25</v>
      </c>
      <c r="C44" s="54" t="n">
        <v>7</v>
      </c>
      <c r="D44" s="24" t="n">
        <v>8</v>
      </c>
      <c r="E44" s="27"/>
      <c r="F44" s="57" t="n">
        <v>43118</v>
      </c>
      <c r="G44" s="57" t="n">
        <v>44214</v>
      </c>
      <c r="H44" s="54" t="s">
        <v>153</v>
      </c>
      <c r="I44" s="54" t="s">
        <v>154</v>
      </c>
    </row>
    <row r="45" customFormat="false" ht="28.35" hidden="false" customHeight="true" outlineLevel="0" collapsed="false">
      <c r="A45" s="27" t="s">
        <v>155</v>
      </c>
      <c r="B45" s="33" t="s">
        <v>156</v>
      </c>
      <c r="C45" s="48" t="n">
        <v>1</v>
      </c>
      <c r="D45" s="49" t="n">
        <v>9</v>
      </c>
      <c r="E45" s="27" t="s">
        <v>21</v>
      </c>
      <c r="F45" s="40" t="n">
        <v>44182</v>
      </c>
      <c r="G45" s="50" t="n">
        <v>45277</v>
      </c>
      <c r="H45" s="27" t="s">
        <v>157</v>
      </c>
      <c r="I45" s="27" t="s">
        <v>158</v>
      </c>
    </row>
    <row r="46" customFormat="false" ht="28.35" hidden="false" customHeight="true" outlineLevel="0" collapsed="false">
      <c r="A46" s="27" t="s">
        <v>159</v>
      </c>
      <c r="B46" s="33" t="s">
        <v>160</v>
      </c>
      <c r="C46" s="27" t="n">
        <v>11</v>
      </c>
      <c r="D46" s="49" t="n">
        <v>9</v>
      </c>
      <c r="E46" s="27" t="s">
        <v>21</v>
      </c>
      <c r="F46" s="40" t="n">
        <v>44181</v>
      </c>
      <c r="G46" s="50" t="n">
        <v>45276</v>
      </c>
      <c r="H46" s="27" t="s">
        <v>161</v>
      </c>
      <c r="I46" s="19" t="s">
        <v>162</v>
      </c>
    </row>
    <row r="47" customFormat="false" ht="28.35" hidden="false" customHeight="true" outlineLevel="0" collapsed="false">
      <c r="A47" s="27" t="s">
        <v>163</v>
      </c>
      <c r="B47" s="33" t="s">
        <v>164</v>
      </c>
      <c r="C47" s="27" t="n">
        <v>1</v>
      </c>
      <c r="D47" s="45" t="n">
        <v>9</v>
      </c>
      <c r="E47" s="27" t="s">
        <v>21</v>
      </c>
      <c r="F47" s="44" t="n">
        <v>44082</v>
      </c>
      <c r="G47" s="63" t="n">
        <v>45177</v>
      </c>
      <c r="H47" s="34" t="s">
        <v>165</v>
      </c>
      <c r="I47" s="27" t="s">
        <v>166</v>
      </c>
    </row>
    <row r="48" customFormat="false" ht="28.35" hidden="false" customHeight="true" outlineLevel="0" collapsed="false">
      <c r="A48" s="27" t="s">
        <v>167</v>
      </c>
      <c r="B48" s="33" t="s">
        <v>168</v>
      </c>
      <c r="C48" s="27" t="n">
        <v>1</v>
      </c>
      <c r="D48" s="49" t="n">
        <v>9</v>
      </c>
      <c r="E48" s="27"/>
      <c r="F48" s="34" t="n">
        <v>44175</v>
      </c>
      <c r="G48" s="50" t="n">
        <v>45270</v>
      </c>
      <c r="H48" s="27" t="s">
        <v>169</v>
      </c>
      <c r="I48" s="19" t="s">
        <v>170</v>
      </c>
    </row>
    <row r="49" customFormat="false" ht="28.35" hidden="false" customHeight="true" outlineLevel="0" collapsed="false">
      <c r="A49" s="27"/>
      <c r="B49" s="33"/>
      <c r="C49" s="27"/>
      <c r="D49" s="49"/>
      <c r="E49" s="27"/>
      <c r="F49" s="34"/>
      <c r="G49" s="50"/>
      <c r="H49" s="27"/>
      <c r="I49" s="19"/>
    </row>
    <row r="50" customFormat="false" ht="28.35" hidden="false" customHeight="true" outlineLevel="0" collapsed="false">
      <c r="A50" s="27"/>
      <c r="B50" s="33"/>
      <c r="C50" s="27"/>
      <c r="D50" s="49"/>
      <c r="E50" s="27"/>
      <c r="F50" s="34"/>
      <c r="G50" s="50"/>
      <c r="H50" s="27"/>
      <c r="I50" s="19"/>
    </row>
    <row r="51" customFormat="false" ht="89.25" hidden="false" customHeight="false" outlineLevel="0" collapsed="false">
      <c r="A51" s="64" t="s">
        <v>119</v>
      </c>
      <c r="B51" s="65" t="n">
        <v>1391819579001</v>
      </c>
      <c r="C51" s="66" t="n">
        <v>3</v>
      </c>
      <c r="D51" s="49" t="n">
        <v>4</v>
      </c>
      <c r="E51" s="67"/>
      <c r="F51" s="40" t="n">
        <v>45216</v>
      </c>
      <c r="G51" s="40" t="n">
        <v>46312</v>
      </c>
      <c r="H51" s="27" t="s">
        <v>171</v>
      </c>
      <c r="I51" s="46" t="s">
        <v>172</v>
      </c>
    </row>
    <row r="52" customFormat="false" ht="165.75" hidden="false" customHeight="false" outlineLevel="0" collapsed="false">
      <c r="A52" s="38" t="s">
        <v>173</v>
      </c>
      <c r="B52" s="33" t="s">
        <v>174</v>
      </c>
      <c r="C52" s="27" t="n">
        <v>1</v>
      </c>
      <c r="D52" s="27" t="n">
        <v>9</v>
      </c>
      <c r="E52" s="27" t="s">
        <v>21</v>
      </c>
      <c r="F52" s="40" t="n">
        <v>43882</v>
      </c>
      <c r="G52" s="40" t="n">
        <v>44978</v>
      </c>
      <c r="H52" s="27" t="s">
        <v>175</v>
      </c>
      <c r="I52" s="19" t="s">
        <v>176</v>
      </c>
    </row>
    <row r="53" customFormat="false" ht="395.25" hidden="false" customHeight="false" outlineLevel="0" collapsed="false">
      <c r="A53" s="38" t="s">
        <v>177</v>
      </c>
      <c r="B53" s="68" t="s">
        <v>178</v>
      </c>
      <c r="C53" s="69" t="n">
        <v>2</v>
      </c>
      <c r="D53" s="49" t="n">
        <v>6</v>
      </c>
      <c r="E53" s="27" t="s">
        <v>21</v>
      </c>
      <c r="F53" s="40" t="n">
        <v>44482</v>
      </c>
      <c r="G53" s="40" t="n">
        <v>45578</v>
      </c>
      <c r="H53" s="27" t="s">
        <v>179</v>
      </c>
      <c r="I53" s="27" t="s">
        <v>180</v>
      </c>
    </row>
    <row r="54" customFormat="false" ht="409.5" hidden="false" customHeight="false" outlineLevel="0" collapsed="false">
      <c r="A54" s="38" t="s">
        <v>181</v>
      </c>
      <c r="B54" s="33" t="s">
        <v>160</v>
      </c>
      <c r="C54" s="27" t="n">
        <v>12</v>
      </c>
      <c r="D54" s="49" t="n">
        <v>8</v>
      </c>
      <c r="E54" s="67"/>
      <c r="F54" s="40" t="n">
        <v>44224</v>
      </c>
      <c r="G54" s="40" t="n">
        <v>45319</v>
      </c>
      <c r="H54" s="27" t="s">
        <v>182</v>
      </c>
      <c r="I54" s="19" t="s">
        <v>183</v>
      </c>
    </row>
    <row r="55" customFormat="false" ht="331.5" hidden="false" customHeight="false" outlineLevel="0" collapsed="false">
      <c r="A55" s="38" t="s">
        <v>181</v>
      </c>
      <c r="B55" s="33" t="s">
        <v>160</v>
      </c>
      <c r="C55" s="27" t="n">
        <v>15</v>
      </c>
      <c r="D55" s="49" t="n">
        <v>8</v>
      </c>
      <c r="E55" s="67"/>
      <c r="F55" s="40" t="n">
        <v>44915</v>
      </c>
      <c r="G55" s="40" t="n">
        <v>46011</v>
      </c>
      <c r="H55" s="27" t="s">
        <v>184</v>
      </c>
      <c r="I55" s="27" t="s">
        <v>185</v>
      </c>
    </row>
    <row r="56" customFormat="false" ht="216.75" hidden="false" customHeight="false" outlineLevel="0" collapsed="false">
      <c r="A56" s="38" t="s">
        <v>186</v>
      </c>
      <c r="B56" s="33" t="s">
        <v>187</v>
      </c>
      <c r="C56" s="27" t="n">
        <v>1</v>
      </c>
      <c r="D56" s="49" t="n">
        <v>8</v>
      </c>
      <c r="E56" s="67"/>
      <c r="F56" s="40" t="n">
        <v>43851</v>
      </c>
      <c r="G56" s="40" t="n">
        <v>45312</v>
      </c>
      <c r="H56" s="27" t="s">
        <v>188</v>
      </c>
      <c r="I56" s="19" t="s">
        <v>189</v>
      </c>
    </row>
    <row r="57" customFormat="false" ht="344.25" hidden="false" customHeight="false" outlineLevel="0" collapsed="false">
      <c r="A57" s="70" t="s">
        <v>190</v>
      </c>
      <c r="B57" s="71" t="s">
        <v>20</v>
      </c>
      <c r="C57" s="22" t="n">
        <v>4</v>
      </c>
      <c r="D57" s="24" t="n">
        <v>8</v>
      </c>
      <c r="E57" s="67"/>
      <c r="F57" s="72" t="s">
        <v>191</v>
      </c>
      <c r="G57" s="72" t="n">
        <v>43300</v>
      </c>
      <c r="H57" s="22" t="s">
        <v>192</v>
      </c>
      <c r="I57" s="54" t="s">
        <v>193</v>
      </c>
    </row>
    <row r="58" customFormat="false" ht="204" hidden="false" customHeight="false" outlineLevel="0" collapsed="false">
      <c r="A58" s="38" t="s">
        <v>194</v>
      </c>
      <c r="B58" s="71" t="s">
        <v>195</v>
      </c>
      <c r="C58" s="22" t="n">
        <v>1</v>
      </c>
      <c r="D58" s="24" t="n">
        <v>9</v>
      </c>
      <c r="E58" s="73" t="s">
        <v>196</v>
      </c>
      <c r="F58" s="72" t="n">
        <v>43684</v>
      </c>
      <c r="G58" s="72" t="n">
        <v>44780</v>
      </c>
      <c r="H58" s="22" t="s">
        <v>197</v>
      </c>
      <c r="I58" s="54" t="s">
        <v>198</v>
      </c>
    </row>
    <row r="59" customFormat="false" ht="102" hidden="false" customHeight="false" outlineLevel="0" collapsed="false">
      <c r="A59" s="70" t="s">
        <v>199</v>
      </c>
      <c r="B59" s="71" t="s">
        <v>200</v>
      </c>
      <c r="C59" s="22" t="n">
        <v>2</v>
      </c>
      <c r="D59" s="56" t="n">
        <v>8</v>
      </c>
      <c r="E59" s="74" t="s">
        <v>12</v>
      </c>
      <c r="F59" s="72" t="n">
        <v>43228</v>
      </c>
      <c r="G59" s="72" t="n">
        <v>44324</v>
      </c>
      <c r="H59" s="22" t="s">
        <v>201</v>
      </c>
      <c r="I59" s="58" t="s">
        <v>202</v>
      </c>
    </row>
    <row r="60" customFormat="false" ht="89.25" hidden="false" customHeight="false" outlineLevel="0" collapsed="false">
      <c r="A60" s="70" t="s">
        <v>203</v>
      </c>
      <c r="B60" s="71" t="s">
        <v>204</v>
      </c>
      <c r="C60" s="22" t="s">
        <v>121</v>
      </c>
      <c r="D60" s="56" t="n">
        <v>9</v>
      </c>
      <c r="E60" s="74" t="s">
        <v>12</v>
      </c>
      <c r="F60" s="72" t="n">
        <v>43234</v>
      </c>
      <c r="G60" s="72" t="n">
        <v>44330</v>
      </c>
      <c r="H60" s="22" t="s">
        <v>205</v>
      </c>
      <c r="I60" s="75" t="s">
        <v>206</v>
      </c>
    </row>
    <row r="61" customFormat="false" ht="89.25" hidden="false" customHeight="false" outlineLevel="0" collapsed="false">
      <c r="A61" s="38" t="s">
        <v>207</v>
      </c>
      <c r="B61" s="33" t="s">
        <v>208</v>
      </c>
      <c r="C61" s="48" t="n">
        <v>2</v>
      </c>
      <c r="D61" s="76" t="n">
        <v>9</v>
      </c>
      <c r="E61" s="74" t="s">
        <v>12</v>
      </c>
      <c r="F61" s="40" t="n">
        <v>43794</v>
      </c>
      <c r="G61" s="40" t="n">
        <v>44890</v>
      </c>
      <c r="H61" s="33" t="s">
        <v>209</v>
      </c>
      <c r="I61" s="37" t="s">
        <v>210</v>
      </c>
    </row>
    <row r="62" customFormat="false" ht="409.5" hidden="false" customHeight="false" outlineLevel="0" collapsed="false">
      <c r="A62" s="38" t="s">
        <v>87</v>
      </c>
      <c r="B62" s="33" t="s">
        <v>88</v>
      </c>
      <c r="C62" s="27" t="n">
        <v>369</v>
      </c>
      <c r="D62" s="56" t="n">
        <v>9</v>
      </c>
      <c r="E62" s="27" t="s">
        <v>21</v>
      </c>
      <c r="F62" s="40" t="n">
        <v>43811</v>
      </c>
      <c r="G62" s="40" t="n">
        <v>44907</v>
      </c>
      <c r="H62" s="27" t="s">
        <v>211</v>
      </c>
      <c r="I62" s="19" t="s">
        <v>212</v>
      </c>
    </row>
    <row r="63" customFormat="false" ht="106.5" hidden="false" customHeight="true" outlineLevel="0" collapsed="false">
      <c r="A63" s="38" t="s">
        <v>213</v>
      </c>
      <c r="B63" s="33" t="s">
        <v>214</v>
      </c>
      <c r="C63" s="19" t="n">
        <v>1</v>
      </c>
      <c r="D63" s="19"/>
      <c r="E63" s="74" t="s">
        <v>21</v>
      </c>
      <c r="F63" s="40" t="n">
        <v>43888</v>
      </c>
      <c r="G63" s="40" t="n">
        <v>44984</v>
      </c>
      <c r="H63" s="27" t="s">
        <v>215</v>
      </c>
      <c r="I63" s="27" t="s">
        <v>216</v>
      </c>
    </row>
    <row r="64" customFormat="false" ht="15" hidden="false" customHeight="true" outlineLevel="0" collapsed="false">
      <c r="A64" s="38" t="s">
        <v>217</v>
      </c>
      <c r="B64" s="33" t="s">
        <v>218</v>
      </c>
      <c r="C64" s="27" t="n">
        <v>1</v>
      </c>
      <c r="D64" s="27" t="n">
        <v>9</v>
      </c>
      <c r="E64" s="74" t="s">
        <v>21</v>
      </c>
      <c r="F64" s="34" t="n">
        <v>43888</v>
      </c>
      <c r="G64" s="34" t="n">
        <v>44984</v>
      </c>
      <c r="H64" s="27" t="s">
        <v>219</v>
      </c>
      <c r="I64" s="19" t="s">
        <v>220</v>
      </c>
    </row>
    <row r="65" customFormat="false" ht="15" hidden="false" customHeight="false" outlineLevel="0" collapsed="false">
      <c r="A65" s="38"/>
      <c r="B65" s="33"/>
      <c r="C65" s="27"/>
      <c r="D65" s="27"/>
      <c r="E65" s="74"/>
      <c r="F65" s="34"/>
      <c r="G65" s="34"/>
      <c r="H65" s="27"/>
      <c r="I65" s="19"/>
    </row>
    <row r="66" customFormat="false" ht="39" hidden="false" customHeight="true" outlineLevel="0" collapsed="false">
      <c r="A66" s="38"/>
      <c r="B66" s="33"/>
      <c r="C66" s="27"/>
      <c r="D66" s="27"/>
      <c r="E66" s="74"/>
      <c r="F66" s="34"/>
      <c r="G66" s="34"/>
      <c r="H66" s="27"/>
      <c r="I66" s="19"/>
    </row>
    <row r="67" customFormat="false" ht="39" hidden="false" customHeight="true" outlineLevel="0" collapsed="false">
      <c r="A67" s="38" t="s">
        <v>221</v>
      </c>
      <c r="B67" s="33" t="s">
        <v>222</v>
      </c>
      <c r="C67" s="19" t="n">
        <v>1</v>
      </c>
      <c r="D67" s="19" t="n">
        <v>9</v>
      </c>
      <c r="E67" s="74" t="s">
        <v>223</v>
      </c>
      <c r="F67" s="40" t="n">
        <v>43909</v>
      </c>
      <c r="G67" s="40" t="n">
        <v>45004</v>
      </c>
      <c r="H67" s="27" t="s">
        <v>224</v>
      </c>
      <c r="I67" s="19" t="s">
        <v>225</v>
      </c>
    </row>
    <row r="68" customFormat="false" ht="24" hidden="false" customHeight="true" outlineLevel="0" collapsed="false">
      <c r="A68" s="38" t="s">
        <v>226</v>
      </c>
      <c r="B68" s="33" t="s">
        <v>227</v>
      </c>
      <c r="C68" s="19" t="n">
        <v>1</v>
      </c>
      <c r="D68" s="77" t="n">
        <v>9</v>
      </c>
      <c r="E68" s="74" t="s">
        <v>21</v>
      </c>
      <c r="F68" s="40" t="n">
        <v>43957</v>
      </c>
      <c r="G68" s="40" t="n">
        <v>45052</v>
      </c>
      <c r="H68" s="27" t="s">
        <v>228</v>
      </c>
      <c r="I68" s="19" t="s">
        <v>229</v>
      </c>
    </row>
    <row r="69" customFormat="false" ht="49.5" hidden="false" customHeight="true" outlineLevel="0" collapsed="false">
      <c r="A69" s="38" t="s">
        <v>230</v>
      </c>
      <c r="B69" s="33" t="s">
        <v>107</v>
      </c>
      <c r="C69" s="19" t="n">
        <v>2</v>
      </c>
      <c r="D69" s="19" t="n">
        <v>6</v>
      </c>
      <c r="E69" s="74" t="s">
        <v>21</v>
      </c>
      <c r="F69" s="40" t="n">
        <v>44047</v>
      </c>
      <c r="G69" s="40" t="n">
        <v>45142</v>
      </c>
      <c r="H69" s="27" t="s">
        <v>231</v>
      </c>
      <c r="I69" s="27" t="s">
        <v>232</v>
      </c>
    </row>
    <row r="70" customFormat="false" ht="27" hidden="false" customHeight="true" outlineLevel="0" collapsed="false">
      <c r="A70" s="38" t="s">
        <v>233</v>
      </c>
      <c r="B70" s="33" t="s">
        <v>234</v>
      </c>
      <c r="C70" s="27" t="n">
        <v>1</v>
      </c>
      <c r="D70" s="49" t="n">
        <v>9</v>
      </c>
      <c r="E70" s="74" t="s">
        <v>21</v>
      </c>
      <c r="F70" s="34" t="n">
        <v>44118</v>
      </c>
      <c r="G70" s="34" t="n">
        <v>45213</v>
      </c>
      <c r="H70" s="27" t="s">
        <v>235</v>
      </c>
      <c r="I70" s="78" t="s">
        <v>236</v>
      </c>
    </row>
    <row r="71" customFormat="false" ht="15" hidden="false" customHeight="true" outlineLevel="0" collapsed="false">
      <c r="A71" s="38"/>
      <c r="B71" s="33"/>
      <c r="C71" s="27"/>
      <c r="D71" s="49"/>
      <c r="E71" s="74"/>
      <c r="F71" s="34"/>
      <c r="G71" s="34"/>
      <c r="H71" s="27"/>
      <c r="I71" s="78"/>
    </row>
    <row r="72" customFormat="false" ht="15" hidden="false" customHeight="false" outlineLevel="0" collapsed="false">
      <c r="A72" s="38"/>
      <c r="B72" s="33"/>
      <c r="C72" s="27"/>
      <c r="D72" s="49"/>
      <c r="E72" s="74"/>
      <c r="F72" s="34"/>
      <c r="G72" s="34"/>
      <c r="H72" s="27"/>
      <c r="I72" s="78"/>
    </row>
    <row r="73" customFormat="false" ht="15" hidden="false" customHeight="false" outlineLevel="0" collapsed="false">
      <c r="A73" s="38"/>
      <c r="B73" s="33"/>
      <c r="C73" s="27"/>
      <c r="D73" s="49"/>
      <c r="E73" s="74"/>
      <c r="F73" s="34"/>
      <c r="G73" s="34"/>
      <c r="H73" s="27"/>
      <c r="I73" s="78"/>
    </row>
    <row r="74" customFormat="false" ht="15" hidden="false" customHeight="false" outlineLevel="0" collapsed="false">
      <c r="A74" s="38"/>
      <c r="B74" s="33"/>
      <c r="C74" s="27"/>
      <c r="D74" s="49"/>
      <c r="E74" s="74"/>
      <c r="F74" s="34"/>
      <c r="G74" s="34"/>
      <c r="H74" s="27"/>
      <c r="I74" s="78"/>
    </row>
    <row r="75" customFormat="false" ht="216.75" hidden="false" customHeight="false" outlineLevel="0" collapsed="false">
      <c r="A75" s="38" t="s">
        <v>237</v>
      </c>
      <c r="B75" s="33" t="s">
        <v>238</v>
      </c>
      <c r="C75" s="19" t="n">
        <v>3</v>
      </c>
      <c r="D75" s="49" t="n">
        <v>8</v>
      </c>
      <c r="E75" s="27" t="s">
        <v>21</v>
      </c>
      <c r="F75" s="40" t="n">
        <v>44183</v>
      </c>
      <c r="G75" s="40" t="n">
        <v>45278</v>
      </c>
      <c r="H75" s="27" t="s">
        <v>239</v>
      </c>
      <c r="I75" s="19" t="s">
        <v>240</v>
      </c>
    </row>
    <row r="76" customFormat="false" ht="370.5" hidden="false" customHeight="true" outlineLevel="0" collapsed="false">
      <c r="A76" s="79" t="s">
        <v>241</v>
      </c>
      <c r="B76" s="33" t="s">
        <v>242</v>
      </c>
      <c r="C76" s="48" t="n">
        <v>1</v>
      </c>
      <c r="D76" s="49" t="n">
        <v>9</v>
      </c>
      <c r="E76" s="27" t="s">
        <v>21</v>
      </c>
      <c r="F76" s="40" t="n">
        <v>44260</v>
      </c>
      <c r="G76" s="40" t="n">
        <v>45356</v>
      </c>
      <c r="H76" s="33" t="s">
        <v>243</v>
      </c>
      <c r="I76" s="33" t="s">
        <v>244</v>
      </c>
    </row>
    <row r="77" customFormat="false" ht="46.5" hidden="false" customHeight="true" outlineLevel="0" collapsed="false">
      <c r="A77" s="79" t="s">
        <v>245</v>
      </c>
      <c r="B77" s="33" t="s">
        <v>246</v>
      </c>
      <c r="C77" s="33" t="s">
        <v>247</v>
      </c>
      <c r="D77" s="49" t="n">
        <v>9</v>
      </c>
      <c r="E77" s="80"/>
      <c r="F77" s="34" t="n">
        <v>44277</v>
      </c>
      <c r="G77" s="34" t="n">
        <v>45373</v>
      </c>
      <c r="H77" s="33" t="s">
        <v>248</v>
      </c>
      <c r="I77" s="33" t="s">
        <v>249</v>
      </c>
    </row>
    <row r="78" customFormat="false" ht="106.5" hidden="false" customHeight="true" outlineLevel="0" collapsed="false">
      <c r="A78" s="79"/>
      <c r="B78" s="33"/>
      <c r="C78" s="33"/>
      <c r="D78" s="49"/>
      <c r="E78" s="80"/>
      <c r="F78" s="34"/>
      <c r="G78" s="34"/>
      <c r="H78" s="33"/>
      <c r="I78" s="33"/>
    </row>
    <row r="79" customFormat="false" ht="34.5" hidden="false" customHeight="true" outlineLevel="0" collapsed="false">
      <c r="A79" s="38" t="s">
        <v>250</v>
      </c>
      <c r="B79" s="33" t="s">
        <v>251</v>
      </c>
      <c r="C79" s="27" t="n">
        <v>3</v>
      </c>
      <c r="D79" s="49" t="n">
        <v>8</v>
      </c>
      <c r="E79" s="74" t="s">
        <v>12</v>
      </c>
      <c r="F79" s="34" t="n">
        <v>44292</v>
      </c>
      <c r="G79" s="34" t="n">
        <v>45388</v>
      </c>
      <c r="H79" s="27" t="s">
        <v>252</v>
      </c>
      <c r="I79" s="27" t="s">
        <v>253</v>
      </c>
    </row>
    <row r="80" customFormat="false" ht="30" hidden="false" customHeight="true" outlineLevel="0" collapsed="false">
      <c r="A80" s="38"/>
      <c r="B80" s="33"/>
      <c r="C80" s="27"/>
      <c r="D80" s="49"/>
      <c r="E80" s="74"/>
      <c r="F80" s="34"/>
      <c r="G80" s="34"/>
      <c r="H80" s="27"/>
      <c r="I80" s="27"/>
    </row>
    <row r="81" customFormat="false" ht="15" hidden="false" customHeight="false" outlineLevel="0" collapsed="false">
      <c r="A81" s="38"/>
      <c r="B81" s="33"/>
      <c r="C81" s="27"/>
      <c r="D81" s="49"/>
      <c r="E81" s="74"/>
      <c r="F81" s="34"/>
      <c r="G81" s="34"/>
      <c r="H81" s="27"/>
      <c r="I81" s="27"/>
    </row>
    <row r="82" customFormat="false" ht="15" hidden="false" customHeight="false" outlineLevel="0" collapsed="false">
      <c r="A82" s="38"/>
      <c r="B82" s="33"/>
      <c r="C82" s="27"/>
      <c r="D82" s="49"/>
      <c r="E82" s="74"/>
      <c r="F82" s="34"/>
      <c r="G82" s="34"/>
      <c r="H82" s="27"/>
      <c r="I82" s="27"/>
    </row>
    <row r="83" customFormat="false" ht="15" hidden="false" customHeight="false" outlineLevel="0" collapsed="false">
      <c r="A83" s="38"/>
      <c r="B83" s="33"/>
      <c r="C83" s="27"/>
      <c r="D83" s="49"/>
      <c r="E83" s="74"/>
      <c r="F83" s="34"/>
      <c r="G83" s="34"/>
      <c r="H83" s="27"/>
      <c r="I83" s="27"/>
    </row>
    <row r="84" customFormat="false" ht="39" hidden="false" customHeight="true" outlineLevel="0" collapsed="false">
      <c r="A84" s="38"/>
      <c r="B84" s="33"/>
      <c r="C84" s="27"/>
      <c r="D84" s="49"/>
      <c r="E84" s="74"/>
      <c r="F84" s="34"/>
      <c r="G84" s="34"/>
      <c r="H84" s="27"/>
      <c r="I84" s="27"/>
    </row>
    <row r="85" customFormat="false" ht="39" hidden="false" customHeight="true" outlineLevel="0" collapsed="false">
      <c r="A85" s="38" t="s">
        <v>254</v>
      </c>
      <c r="B85" s="33" t="s">
        <v>255</v>
      </c>
      <c r="C85" s="19" t="n">
        <v>1</v>
      </c>
      <c r="D85" s="51" t="n">
        <v>8</v>
      </c>
      <c r="E85" s="27" t="s">
        <v>21</v>
      </c>
      <c r="F85" s="40" t="n">
        <v>44292</v>
      </c>
      <c r="G85" s="40" t="n">
        <v>45388</v>
      </c>
      <c r="H85" s="27" t="s">
        <v>256</v>
      </c>
      <c r="I85" s="19" t="s">
        <v>257</v>
      </c>
    </row>
    <row r="86" customFormat="false" ht="39" hidden="false" customHeight="true" outlineLevel="0" collapsed="false">
      <c r="A86" s="38" t="s">
        <v>258</v>
      </c>
      <c r="B86" s="33" t="s">
        <v>259</v>
      </c>
      <c r="C86" s="19" t="n">
        <v>1</v>
      </c>
      <c r="D86" s="51" t="n">
        <v>8</v>
      </c>
      <c r="E86" s="27" t="s">
        <v>223</v>
      </c>
      <c r="F86" s="40" t="n">
        <v>44306</v>
      </c>
      <c r="G86" s="40" t="n">
        <v>45402</v>
      </c>
      <c r="H86" s="33" t="s">
        <v>260</v>
      </c>
      <c r="I86" s="19" t="s">
        <v>261</v>
      </c>
    </row>
    <row r="87" customFormat="false" ht="30" hidden="false" customHeight="true" outlineLevel="0" collapsed="false">
      <c r="A87" s="38" t="s">
        <v>262</v>
      </c>
      <c r="B87" s="33" t="s">
        <v>263</v>
      </c>
      <c r="C87" s="27" t="n">
        <v>2</v>
      </c>
      <c r="D87" s="49" t="n">
        <v>9</v>
      </c>
      <c r="E87" s="74" t="s">
        <v>223</v>
      </c>
      <c r="F87" s="34" t="n">
        <v>44323</v>
      </c>
      <c r="G87" s="34" t="n">
        <v>45419</v>
      </c>
      <c r="H87" s="27" t="s">
        <v>264</v>
      </c>
      <c r="I87" s="27" t="s">
        <v>265</v>
      </c>
    </row>
    <row r="88" customFormat="false" ht="15" hidden="false" customHeight="false" outlineLevel="0" collapsed="false">
      <c r="A88" s="38"/>
      <c r="B88" s="33"/>
      <c r="C88" s="27"/>
      <c r="D88" s="49"/>
      <c r="E88" s="74"/>
      <c r="F88" s="34"/>
      <c r="G88" s="34"/>
      <c r="H88" s="27"/>
      <c r="I88" s="27"/>
    </row>
    <row r="89" customFormat="false" ht="120" hidden="false" customHeight="false" outlineLevel="0" collapsed="false">
      <c r="A89" s="81" t="s">
        <v>266</v>
      </c>
      <c r="B89" s="33" t="s">
        <v>267</v>
      </c>
      <c r="C89" s="19" t="n">
        <v>1</v>
      </c>
      <c r="D89" s="74" t="n">
        <v>9</v>
      </c>
      <c r="E89" s="27" t="s">
        <v>223</v>
      </c>
      <c r="F89" s="40" t="n">
        <v>44375</v>
      </c>
      <c r="G89" s="40" t="n">
        <v>45471</v>
      </c>
      <c r="H89" s="74" t="s">
        <v>268</v>
      </c>
      <c r="I89" s="82" t="s">
        <v>269</v>
      </c>
    </row>
    <row r="90" customFormat="false" ht="409.5" hidden="false" customHeight="false" outlineLevel="0" collapsed="false">
      <c r="A90" s="79" t="s">
        <v>181</v>
      </c>
      <c r="B90" s="33" t="s">
        <v>160</v>
      </c>
      <c r="C90" s="48" t="n">
        <v>17</v>
      </c>
      <c r="D90" s="48" t="n">
        <v>9</v>
      </c>
      <c r="E90" s="67"/>
      <c r="F90" s="40" t="n">
        <v>44258</v>
      </c>
      <c r="G90" s="40" t="n">
        <v>45354</v>
      </c>
      <c r="H90" s="33" t="s">
        <v>270</v>
      </c>
      <c r="I90" s="33" t="s">
        <v>271</v>
      </c>
    </row>
    <row r="91" customFormat="false" ht="345" hidden="false" customHeight="false" outlineLevel="0" collapsed="false">
      <c r="A91" s="38" t="s">
        <v>272</v>
      </c>
      <c r="B91" s="68" t="s">
        <v>273</v>
      </c>
      <c r="C91" s="19" t="n">
        <v>1</v>
      </c>
      <c r="D91" s="19" t="n">
        <v>9</v>
      </c>
      <c r="E91" s="27" t="s">
        <v>223</v>
      </c>
      <c r="F91" s="40" t="n">
        <v>44434</v>
      </c>
      <c r="G91" s="50" t="n">
        <v>45530</v>
      </c>
      <c r="H91" s="27" t="s">
        <v>274</v>
      </c>
      <c r="I91" s="83" t="s">
        <v>275</v>
      </c>
    </row>
    <row r="92" customFormat="false" ht="174" hidden="false" customHeight="true" outlineLevel="0" collapsed="false">
      <c r="A92" s="33" t="s">
        <v>276</v>
      </c>
      <c r="B92" s="84" t="s">
        <v>277</v>
      </c>
      <c r="C92" s="48" t="n">
        <v>1</v>
      </c>
      <c r="D92" s="19" t="n">
        <v>9</v>
      </c>
      <c r="E92" s="27" t="s">
        <v>278</v>
      </c>
      <c r="F92" s="40" t="n">
        <v>44747</v>
      </c>
      <c r="G92" s="50" t="n">
        <v>45843</v>
      </c>
      <c r="H92" s="27" t="s">
        <v>279</v>
      </c>
      <c r="I92" s="85" t="s">
        <v>280</v>
      </c>
    </row>
    <row r="93" customFormat="false" ht="94.5" hidden="false" customHeight="true" outlineLevel="0" collapsed="false">
      <c r="A93" s="33" t="s">
        <v>281</v>
      </c>
      <c r="B93" s="33" t="s">
        <v>282</v>
      </c>
      <c r="C93" s="33" t="s">
        <v>121</v>
      </c>
      <c r="D93" s="19" t="n">
        <v>9</v>
      </c>
      <c r="E93" s="27" t="s">
        <v>278</v>
      </c>
      <c r="F93" s="40" t="n">
        <v>44685</v>
      </c>
      <c r="G93" s="40" t="n">
        <v>45781</v>
      </c>
      <c r="H93" s="27" t="s">
        <v>283</v>
      </c>
      <c r="I93" s="85" t="s">
        <v>284</v>
      </c>
    </row>
    <row r="94" customFormat="false" ht="94.5" hidden="false" customHeight="true" outlineLevel="0" collapsed="false">
      <c r="A94" s="86" t="s">
        <v>285</v>
      </c>
      <c r="B94" s="33" t="s">
        <v>286</v>
      </c>
      <c r="C94" s="86" t="n">
        <v>296</v>
      </c>
      <c r="D94" s="19" t="n">
        <v>6</v>
      </c>
      <c r="E94" s="27" t="s">
        <v>278</v>
      </c>
      <c r="F94" s="87" t="n">
        <v>44883</v>
      </c>
      <c r="G94" s="87" t="n">
        <v>45979</v>
      </c>
      <c r="H94" s="86" t="s">
        <v>287</v>
      </c>
      <c r="I94" s="86" t="s">
        <v>288</v>
      </c>
    </row>
    <row r="95" customFormat="false" ht="49.5" hidden="false" customHeight="true" outlineLevel="0" collapsed="false">
      <c r="A95" s="88" t="s">
        <v>289</v>
      </c>
      <c r="B95" s="89" t="s">
        <v>290</v>
      </c>
      <c r="C95" s="88" t="n">
        <v>1</v>
      </c>
      <c r="D95" s="90" t="n">
        <v>9</v>
      </c>
      <c r="E95" s="27" t="s">
        <v>278</v>
      </c>
      <c r="F95" s="91" t="n">
        <v>44956</v>
      </c>
      <c r="G95" s="91" t="n">
        <v>45941</v>
      </c>
      <c r="H95" s="92" t="s">
        <v>291</v>
      </c>
      <c r="I95" s="86" t="s">
        <v>292</v>
      </c>
    </row>
    <row r="96" customFormat="false" ht="49.5" hidden="false" customHeight="true" outlineLevel="0" collapsed="false">
      <c r="A96" s="12" t="s">
        <v>293</v>
      </c>
      <c r="B96" s="93" t="s">
        <v>294</v>
      </c>
      <c r="C96" s="12" t="n">
        <v>2</v>
      </c>
      <c r="D96" s="19" t="n">
        <v>9</v>
      </c>
      <c r="E96" s="27" t="s">
        <v>278</v>
      </c>
      <c r="F96" s="40" t="n">
        <v>44494</v>
      </c>
      <c r="G96" s="50" t="n">
        <v>45590</v>
      </c>
      <c r="H96" s="27" t="s">
        <v>295</v>
      </c>
      <c r="I96" s="27" t="s">
        <v>296</v>
      </c>
    </row>
    <row r="97" customFormat="false" ht="49.5" hidden="false" customHeight="true" outlineLevel="0" collapsed="false">
      <c r="A97" s="12" t="s">
        <v>297</v>
      </c>
      <c r="B97" s="94" t="s">
        <v>298</v>
      </c>
      <c r="C97" s="12" t="n">
        <v>8</v>
      </c>
      <c r="D97" s="27" t="n">
        <v>9</v>
      </c>
      <c r="E97" s="27" t="s">
        <v>278</v>
      </c>
      <c r="F97" s="34" t="n">
        <v>44482</v>
      </c>
      <c r="G97" s="34" t="n">
        <v>45578</v>
      </c>
      <c r="H97" s="27" t="s">
        <v>299</v>
      </c>
      <c r="I97" s="27" t="s">
        <v>300</v>
      </c>
    </row>
    <row r="98" customFormat="false" ht="15" hidden="false" customHeight="false" outlineLevel="0" collapsed="false">
      <c r="A98" s="12"/>
      <c r="B98" s="94"/>
      <c r="C98" s="12"/>
      <c r="D98" s="27"/>
      <c r="E98" s="27"/>
      <c r="F98" s="34"/>
      <c r="G98" s="34"/>
      <c r="H98" s="27"/>
      <c r="I98" s="27"/>
    </row>
    <row r="99" customFormat="false" ht="15" hidden="false" customHeight="false" outlineLevel="0" collapsed="false">
      <c r="A99" s="12"/>
      <c r="B99" s="94"/>
      <c r="C99" s="12"/>
      <c r="D99" s="27"/>
      <c r="E99" s="27"/>
      <c r="F99" s="34"/>
      <c r="G99" s="34"/>
      <c r="H99" s="27"/>
      <c r="I99" s="27"/>
    </row>
    <row r="100" customFormat="false" ht="56.25" hidden="false" customHeight="true" outlineLevel="0" collapsed="false">
      <c r="A100" s="35" t="s">
        <v>24</v>
      </c>
      <c r="B100" s="37" t="s">
        <v>25</v>
      </c>
      <c r="C100" s="46" t="n">
        <v>14</v>
      </c>
      <c r="D100" s="46" t="n">
        <v>1</v>
      </c>
      <c r="E100" s="33" t="s">
        <v>301</v>
      </c>
      <c r="F100" s="95" t="n">
        <v>45236</v>
      </c>
      <c r="G100" s="96" t="n">
        <v>46332</v>
      </c>
      <c r="H100" s="35" t="s">
        <v>302</v>
      </c>
      <c r="I100" s="35" t="s">
        <v>303</v>
      </c>
    </row>
    <row r="101" s="67" customFormat="true" ht="82.5" hidden="false" customHeight="true" outlineLevel="0" collapsed="false">
      <c r="A101" s="97" t="s">
        <v>28</v>
      </c>
      <c r="B101" s="98" t="s">
        <v>29</v>
      </c>
      <c r="C101" s="97" t="s">
        <v>304</v>
      </c>
      <c r="D101" s="97" t="n">
        <v>2</v>
      </c>
      <c r="E101" s="99" t="s">
        <v>196</v>
      </c>
      <c r="F101" s="40" t="n">
        <v>45071</v>
      </c>
      <c r="G101" s="40" t="n">
        <v>46167</v>
      </c>
      <c r="H101" s="27" t="s">
        <v>305</v>
      </c>
      <c r="I101" s="27" t="s">
        <v>306</v>
      </c>
    </row>
    <row r="102" s="67" customFormat="true" ht="102" hidden="false" customHeight="true" outlineLevel="0" collapsed="false">
      <c r="A102" s="33" t="s">
        <v>307</v>
      </c>
      <c r="B102" s="33" t="s">
        <v>308</v>
      </c>
      <c r="C102" s="48" t="n">
        <v>7</v>
      </c>
      <c r="D102" s="33" t="s">
        <v>121</v>
      </c>
      <c r="E102" s="33" t="s">
        <v>309</v>
      </c>
      <c r="F102" s="40" t="n">
        <v>44342</v>
      </c>
      <c r="G102" s="50" t="n">
        <v>45803</v>
      </c>
      <c r="H102" s="27" t="s">
        <v>310</v>
      </c>
      <c r="I102" s="33" t="s">
        <v>311</v>
      </c>
    </row>
    <row r="103" s="67" customFormat="true" ht="102" hidden="false" customHeight="true" outlineLevel="0" collapsed="false">
      <c r="A103" s="12" t="s">
        <v>24</v>
      </c>
      <c r="B103" s="33" t="s">
        <v>25</v>
      </c>
      <c r="C103" s="19" t="n">
        <v>10</v>
      </c>
      <c r="D103" s="19" t="n">
        <v>1</v>
      </c>
      <c r="E103" s="27" t="s">
        <v>301</v>
      </c>
      <c r="F103" s="40" t="n">
        <v>45341</v>
      </c>
      <c r="G103" s="50" t="n">
        <v>46437</v>
      </c>
      <c r="H103" s="27" t="s">
        <v>312</v>
      </c>
      <c r="I103" s="27" t="s">
        <v>313</v>
      </c>
    </row>
    <row r="104" s="67" customFormat="true" ht="77.25" hidden="false" customHeight="true" outlineLevel="0" collapsed="false">
      <c r="A104" s="27" t="s">
        <v>314</v>
      </c>
      <c r="B104" s="33" t="s">
        <v>315</v>
      </c>
      <c r="C104" s="33" t="s">
        <v>121</v>
      </c>
      <c r="D104" s="51" t="n">
        <v>9</v>
      </c>
      <c r="E104" s="27" t="s">
        <v>316</v>
      </c>
      <c r="F104" s="40" t="n">
        <v>44657</v>
      </c>
      <c r="G104" s="50" t="n">
        <v>45753</v>
      </c>
      <c r="H104" s="27" t="s">
        <v>317</v>
      </c>
      <c r="I104" s="27" t="s">
        <v>318</v>
      </c>
    </row>
    <row r="105" customFormat="false" ht="25.5" hidden="false" customHeight="true" outlineLevel="0" collapsed="false">
      <c r="A105" s="27" t="s">
        <v>319</v>
      </c>
      <c r="B105" s="33" t="s">
        <v>320</v>
      </c>
      <c r="C105" s="27" t="n">
        <v>1</v>
      </c>
      <c r="D105" s="27" t="n">
        <v>9</v>
      </c>
      <c r="E105" s="27" t="s">
        <v>321</v>
      </c>
      <c r="F105" s="34" t="n">
        <v>44840</v>
      </c>
      <c r="G105" s="34" t="n">
        <v>45936</v>
      </c>
      <c r="H105" s="34" t="s">
        <v>322</v>
      </c>
      <c r="I105" s="27" t="s">
        <v>323</v>
      </c>
    </row>
    <row r="106" customFormat="false" ht="15" hidden="false" customHeight="false" outlineLevel="0" collapsed="false">
      <c r="A106" s="27"/>
      <c r="B106" s="33"/>
      <c r="C106" s="27"/>
      <c r="D106" s="27"/>
      <c r="E106" s="27"/>
      <c r="F106" s="27"/>
      <c r="G106" s="34"/>
      <c r="H106" s="34"/>
      <c r="I106" s="27"/>
    </row>
    <row r="107" customFormat="false" ht="15" hidden="false" customHeight="false" outlineLevel="0" collapsed="false">
      <c r="A107" s="27"/>
      <c r="B107" s="33"/>
      <c r="C107" s="27"/>
      <c r="D107" s="27"/>
      <c r="E107" s="27"/>
      <c r="F107" s="27"/>
      <c r="G107" s="34"/>
      <c r="H107" s="34"/>
      <c r="I107" s="27"/>
    </row>
    <row r="108" customFormat="false" ht="15" hidden="false" customHeight="false" outlineLevel="0" collapsed="false">
      <c r="A108" s="27"/>
      <c r="B108" s="33"/>
      <c r="C108" s="27"/>
      <c r="D108" s="27"/>
      <c r="E108" s="27"/>
      <c r="F108" s="27"/>
      <c r="G108" s="34"/>
      <c r="H108" s="34"/>
      <c r="I108" s="27"/>
    </row>
    <row r="109" customFormat="false" ht="15" hidden="false" customHeight="false" outlineLevel="0" collapsed="false">
      <c r="A109" s="27"/>
      <c r="B109" s="33"/>
      <c r="C109" s="27"/>
      <c r="D109" s="27"/>
      <c r="E109" s="27"/>
      <c r="F109" s="27"/>
      <c r="G109" s="34"/>
      <c r="H109" s="34"/>
      <c r="I109" s="27"/>
    </row>
    <row r="110" customFormat="false" ht="15" hidden="false" customHeight="false" outlineLevel="0" collapsed="false">
      <c r="A110" s="27"/>
      <c r="B110" s="33"/>
      <c r="C110" s="27"/>
      <c r="D110" s="27"/>
      <c r="E110" s="27"/>
      <c r="F110" s="27"/>
      <c r="G110" s="34"/>
      <c r="H110" s="34"/>
      <c r="I110" s="27"/>
    </row>
    <row r="111" customFormat="false" ht="15" hidden="false" customHeight="false" outlineLevel="0" collapsed="false">
      <c r="A111" s="27"/>
      <c r="B111" s="33"/>
      <c r="C111" s="27"/>
      <c r="D111" s="27"/>
      <c r="E111" s="27"/>
      <c r="F111" s="27"/>
      <c r="G111" s="34"/>
      <c r="H111" s="34"/>
      <c r="I111" s="27"/>
    </row>
    <row r="112" customFormat="false" ht="369.75" hidden="false" customHeight="false" outlineLevel="0" collapsed="false">
      <c r="A112" s="12" t="s">
        <v>307</v>
      </c>
      <c r="B112" s="33" t="s">
        <v>308</v>
      </c>
      <c r="C112" s="19" t="n">
        <v>9</v>
      </c>
      <c r="D112" s="19" t="n">
        <v>8</v>
      </c>
      <c r="E112" s="27" t="s">
        <v>324</v>
      </c>
      <c r="F112" s="40" t="n">
        <v>44425</v>
      </c>
      <c r="G112" s="50" t="n">
        <v>45886</v>
      </c>
      <c r="H112" s="27" t="s">
        <v>325</v>
      </c>
      <c r="I112" s="27" t="s">
        <v>326</v>
      </c>
    </row>
    <row r="113" customFormat="false" ht="102" hidden="false" customHeight="false" outlineLevel="0" collapsed="false">
      <c r="A113" s="27" t="s">
        <v>327</v>
      </c>
      <c r="B113" s="33" t="s">
        <v>328</v>
      </c>
      <c r="C113" s="33" t="s">
        <v>121</v>
      </c>
      <c r="D113" s="48" t="n">
        <v>9</v>
      </c>
      <c r="E113" s="27" t="s">
        <v>316</v>
      </c>
      <c r="F113" s="40" t="n">
        <v>44679</v>
      </c>
      <c r="G113" s="50" t="n">
        <v>45775</v>
      </c>
      <c r="H113" s="27" t="s">
        <v>329</v>
      </c>
      <c r="I113" s="27" t="s">
        <v>330</v>
      </c>
    </row>
    <row r="114" customFormat="false" ht="15" hidden="false" customHeight="true" outlineLevel="0" collapsed="false">
      <c r="A114" s="27" t="s">
        <v>331</v>
      </c>
      <c r="B114" s="33" t="s">
        <v>332</v>
      </c>
      <c r="C114" s="27" t="s">
        <v>333</v>
      </c>
      <c r="D114" s="27" t="n">
        <v>9</v>
      </c>
      <c r="E114" s="27" t="s">
        <v>334</v>
      </c>
      <c r="F114" s="34" t="n">
        <v>44902</v>
      </c>
      <c r="G114" s="50" t="n">
        <v>45998</v>
      </c>
      <c r="H114" s="27" t="s">
        <v>335</v>
      </c>
      <c r="I114" s="27" t="s">
        <v>336</v>
      </c>
    </row>
    <row r="115" customFormat="false" ht="15" hidden="false" customHeight="false" outlineLevel="0" collapsed="false">
      <c r="A115" s="27"/>
      <c r="B115" s="33"/>
      <c r="C115" s="27"/>
      <c r="D115" s="27"/>
      <c r="E115" s="27"/>
      <c r="F115" s="34"/>
      <c r="G115" s="50"/>
      <c r="H115" s="27"/>
      <c r="I115" s="27"/>
    </row>
    <row r="116" customFormat="false" ht="15" hidden="false" customHeight="false" outlineLevel="0" collapsed="false">
      <c r="A116" s="27"/>
      <c r="B116" s="33"/>
      <c r="C116" s="27"/>
      <c r="D116" s="27"/>
      <c r="E116" s="27"/>
      <c r="F116" s="34"/>
      <c r="G116" s="50"/>
      <c r="H116" s="27"/>
      <c r="I116" s="27"/>
    </row>
    <row r="117" customFormat="false" ht="15" hidden="false" customHeight="false" outlineLevel="0" collapsed="false">
      <c r="A117" s="27"/>
      <c r="B117" s="33"/>
      <c r="C117" s="27"/>
      <c r="D117" s="27"/>
      <c r="E117" s="27"/>
      <c r="F117" s="34"/>
      <c r="G117" s="50"/>
      <c r="H117" s="27"/>
      <c r="I117" s="27"/>
    </row>
    <row r="118" customFormat="false" ht="15" hidden="false" customHeight="false" outlineLevel="0" collapsed="false">
      <c r="A118" s="27"/>
      <c r="B118" s="33"/>
      <c r="C118" s="27"/>
      <c r="D118" s="27"/>
      <c r="E118" s="27"/>
      <c r="F118" s="34"/>
      <c r="G118" s="50"/>
      <c r="H118" s="27"/>
      <c r="I118" s="27"/>
    </row>
    <row r="119" customFormat="false" ht="15" hidden="false" customHeight="false" outlineLevel="0" collapsed="false">
      <c r="A119" s="27"/>
      <c r="B119" s="33"/>
      <c r="C119" s="27"/>
      <c r="D119" s="27"/>
      <c r="E119" s="27"/>
      <c r="F119" s="34"/>
      <c r="G119" s="50"/>
      <c r="H119" s="27"/>
      <c r="I119" s="27"/>
    </row>
    <row r="120" customFormat="false" ht="15" hidden="false" customHeight="false" outlineLevel="0" collapsed="false">
      <c r="A120" s="27"/>
      <c r="B120" s="33"/>
      <c r="C120" s="27"/>
      <c r="D120" s="27"/>
      <c r="E120" s="27"/>
      <c r="F120" s="34"/>
      <c r="G120" s="50"/>
      <c r="H120" s="27"/>
      <c r="I120" s="27"/>
    </row>
    <row r="121" customFormat="false" ht="15" hidden="false" customHeight="true" outlineLevel="0" collapsed="false">
      <c r="A121" s="27" t="s">
        <v>331</v>
      </c>
      <c r="B121" s="33" t="s">
        <v>332</v>
      </c>
      <c r="C121" s="27" t="s">
        <v>333</v>
      </c>
      <c r="D121" s="27" t="n">
        <v>9</v>
      </c>
      <c r="E121" s="27" t="s">
        <v>334</v>
      </c>
      <c r="F121" s="34" t="n">
        <v>44902</v>
      </c>
      <c r="G121" s="50" t="n">
        <v>45998</v>
      </c>
      <c r="H121" s="27" t="s">
        <v>335</v>
      </c>
      <c r="I121" s="27" t="s">
        <v>336</v>
      </c>
    </row>
    <row r="122" customFormat="false" ht="15" hidden="false" customHeight="false" outlineLevel="0" collapsed="false">
      <c r="A122" s="27"/>
      <c r="B122" s="33"/>
      <c r="C122" s="27"/>
      <c r="D122" s="27"/>
      <c r="E122" s="27"/>
      <c r="F122" s="34"/>
      <c r="G122" s="50"/>
      <c r="H122" s="27"/>
      <c r="I122" s="27"/>
    </row>
    <row r="123" customFormat="false" ht="15" hidden="false" customHeight="false" outlineLevel="0" collapsed="false">
      <c r="A123" s="27"/>
      <c r="B123" s="33"/>
      <c r="C123" s="27"/>
      <c r="D123" s="27"/>
      <c r="E123" s="27"/>
      <c r="F123" s="34"/>
      <c r="G123" s="50"/>
      <c r="H123" s="27"/>
      <c r="I123" s="27"/>
    </row>
    <row r="124" customFormat="false" ht="15" hidden="false" customHeight="false" outlineLevel="0" collapsed="false">
      <c r="A124" s="27"/>
      <c r="B124" s="33"/>
      <c r="C124" s="27"/>
      <c r="D124" s="27"/>
      <c r="E124" s="27"/>
      <c r="F124" s="34"/>
      <c r="G124" s="50"/>
      <c r="H124" s="27"/>
      <c r="I124" s="27"/>
    </row>
    <row r="125" customFormat="false" ht="15" hidden="false" customHeight="false" outlineLevel="0" collapsed="false">
      <c r="A125" s="27"/>
      <c r="B125" s="33"/>
      <c r="C125" s="27"/>
      <c r="D125" s="27"/>
      <c r="E125" s="27"/>
      <c r="F125" s="34"/>
      <c r="G125" s="50"/>
      <c r="H125" s="27"/>
      <c r="I125" s="27"/>
    </row>
    <row r="126" customFormat="false" ht="15" hidden="false" customHeight="false" outlineLevel="0" collapsed="false">
      <c r="A126" s="27"/>
      <c r="B126" s="33"/>
      <c r="C126" s="27"/>
      <c r="D126" s="27"/>
      <c r="E126" s="27"/>
      <c r="F126" s="34"/>
      <c r="G126" s="50"/>
      <c r="H126" s="27"/>
      <c r="I126" s="27"/>
    </row>
    <row r="127" customFormat="false" ht="15" hidden="false" customHeight="false" outlineLevel="0" collapsed="false">
      <c r="A127" s="27"/>
      <c r="B127" s="33"/>
      <c r="C127" s="27"/>
      <c r="D127" s="27"/>
      <c r="E127" s="27"/>
      <c r="F127" s="34"/>
      <c r="G127" s="50"/>
      <c r="H127" s="27"/>
      <c r="I127" s="27"/>
    </row>
    <row r="128" customFormat="false" ht="63.75" hidden="false" customHeight="false" outlineLevel="0" collapsed="false">
      <c r="A128" s="100" t="s">
        <v>337</v>
      </c>
      <c r="B128" s="33" t="s">
        <v>338</v>
      </c>
      <c r="C128" s="27" t="s">
        <v>121</v>
      </c>
      <c r="D128" s="19" t="n">
        <v>6</v>
      </c>
      <c r="E128" s="27" t="s">
        <v>339</v>
      </c>
      <c r="F128" s="40" t="n">
        <v>45280</v>
      </c>
      <c r="G128" s="40" t="n">
        <v>46376</v>
      </c>
      <c r="H128" s="27" t="s">
        <v>340</v>
      </c>
      <c r="I128" s="27" t="s">
        <v>341</v>
      </c>
    </row>
    <row r="129" customFormat="false" ht="15" hidden="false" customHeight="true" outlineLevel="0" collapsed="false">
      <c r="A129" s="101" t="s">
        <v>106</v>
      </c>
      <c r="B129" s="65" t="s">
        <v>107</v>
      </c>
      <c r="C129" s="90" t="n">
        <v>2</v>
      </c>
      <c r="D129" s="90" t="n">
        <v>6</v>
      </c>
      <c r="E129" s="91" t="s">
        <v>334</v>
      </c>
      <c r="F129" s="91" t="n">
        <v>45155</v>
      </c>
      <c r="G129" s="91" t="n">
        <v>46234</v>
      </c>
      <c r="H129" s="101" t="s">
        <v>342</v>
      </c>
      <c r="I129" s="101" t="s">
        <v>343</v>
      </c>
    </row>
    <row r="130" customFormat="false" ht="15" hidden="false" customHeight="false" outlineLevel="0" collapsed="false">
      <c r="A130" s="101"/>
      <c r="B130" s="65"/>
      <c r="C130" s="90"/>
      <c r="D130" s="90"/>
      <c r="E130" s="91"/>
      <c r="F130" s="91"/>
      <c r="G130" s="91"/>
      <c r="H130" s="101"/>
      <c r="I130" s="101"/>
    </row>
    <row r="131" customFormat="false" ht="15" hidden="false" customHeight="false" outlineLevel="0" collapsed="false">
      <c r="A131" s="101"/>
      <c r="B131" s="65"/>
      <c r="C131" s="90"/>
      <c r="D131" s="90"/>
      <c r="E131" s="91"/>
      <c r="F131" s="91"/>
      <c r="G131" s="91"/>
      <c r="H131" s="101"/>
      <c r="I131" s="101"/>
    </row>
    <row r="132" customFormat="false" ht="357" hidden="false" customHeight="false" outlineLevel="0" collapsed="false">
      <c r="A132" s="102" t="s">
        <v>344</v>
      </c>
      <c r="B132" s="103" t="n">
        <v>1791359070001</v>
      </c>
      <c r="C132" s="104" t="n">
        <v>1</v>
      </c>
      <c r="D132" s="104" t="n">
        <v>9</v>
      </c>
      <c r="E132" s="104" t="s">
        <v>345</v>
      </c>
      <c r="F132" s="105" t="n">
        <v>45406</v>
      </c>
      <c r="G132" s="105" t="n">
        <v>46491</v>
      </c>
      <c r="H132" s="104" t="s">
        <v>346</v>
      </c>
      <c r="I132" s="104" t="s">
        <v>347</v>
      </c>
    </row>
    <row r="133" customFormat="false" ht="165.75" hidden="false" customHeight="false" outlineLevel="0" collapsed="false">
      <c r="A133" s="101" t="s">
        <v>348</v>
      </c>
      <c r="B133" s="106" t="s">
        <v>349</v>
      </c>
      <c r="C133" s="90" t="n">
        <v>1</v>
      </c>
      <c r="D133" s="90" t="n">
        <v>8</v>
      </c>
      <c r="E133" s="107" t="s">
        <v>350</v>
      </c>
      <c r="F133" s="91" t="n">
        <v>45082</v>
      </c>
      <c r="G133" s="91" t="n">
        <v>46125</v>
      </c>
      <c r="H133" s="101" t="s">
        <v>351</v>
      </c>
      <c r="I133" s="101" t="s">
        <v>352</v>
      </c>
    </row>
    <row r="134" customFormat="false" ht="165" hidden="false" customHeight="false" outlineLevel="0" collapsed="false">
      <c r="A134" s="33" t="s">
        <v>353</v>
      </c>
      <c r="B134" s="28" t="s">
        <v>354</v>
      </c>
      <c r="C134" s="48" t="n">
        <v>1</v>
      </c>
      <c r="D134" s="19" t="n">
        <v>9</v>
      </c>
      <c r="E134" s="27" t="s">
        <v>339</v>
      </c>
      <c r="F134" s="40" t="n">
        <v>44819</v>
      </c>
      <c r="G134" s="50" t="n">
        <v>45915</v>
      </c>
      <c r="H134" s="27" t="s">
        <v>355</v>
      </c>
      <c r="I134" s="85" t="s">
        <v>356</v>
      </c>
    </row>
  </sheetData>
  <sheetProtection sheet="true" password="d582" autoFilter="false"/>
  <autoFilter ref="A3:I60"/>
  <mergeCells count="109">
    <mergeCell ref="F1:H1"/>
    <mergeCell ref="A29:A30"/>
    <mergeCell ref="B29:B30"/>
    <mergeCell ref="C29:C30"/>
    <mergeCell ref="D29:D30"/>
    <mergeCell ref="E29:E30"/>
    <mergeCell ref="F29:F30"/>
    <mergeCell ref="G29:G30"/>
    <mergeCell ref="H29:H30"/>
    <mergeCell ref="I29:I30"/>
    <mergeCell ref="A48:A50"/>
    <mergeCell ref="B48:B50"/>
    <mergeCell ref="C48:C50"/>
    <mergeCell ref="D48:D50"/>
    <mergeCell ref="E48:E50"/>
    <mergeCell ref="F48:F50"/>
    <mergeCell ref="G48:G50"/>
    <mergeCell ref="H48:H50"/>
    <mergeCell ref="I48:I50"/>
    <mergeCell ref="A64:A66"/>
    <mergeCell ref="B64:B66"/>
    <mergeCell ref="C64:C66"/>
    <mergeCell ref="D64:D66"/>
    <mergeCell ref="E64:E66"/>
    <mergeCell ref="F64:F66"/>
    <mergeCell ref="G64:G66"/>
    <mergeCell ref="H64:H66"/>
    <mergeCell ref="I64:I66"/>
    <mergeCell ref="A70:A74"/>
    <mergeCell ref="B70:B74"/>
    <mergeCell ref="C70:C74"/>
    <mergeCell ref="D70:D74"/>
    <mergeCell ref="E70:E74"/>
    <mergeCell ref="F70:F74"/>
    <mergeCell ref="G70:G74"/>
    <mergeCell ref="H70:H74"/>
    <mergeCell ref="I70:I74"/>
    <mergeCell ref="A77:A78"/>
    <mergeCell ref="B77:B78"/>
    <mergeCell ref="C77:C78"/>
    <mergeCell ref="D77:D78"/>
    <mergeCell ref="E77:E78"/>
    <mergeCell ref="F77:F78"/>
    <mergeCell ref="G77:G78"/>
    <mergeCell ref="H77:H78"/>
    <mergeCell ref="I77:I78"/>
    <mergeCell ref="A79:A84"/>
    <mergeCell ref="B79:B84"/>
    <mergeCell ref="C79:C84"/>
    <mergeCell ref="D79:D84"/>
    <mergeCell ref="E79:E84"/>
    <mergeCell ref="F79:F84"/>
    <mergeCell ref="G79:G84"/>
    <mergeCell ref="H79:H84"/>
    <mergeCell ref="I79:I84"/>
    <mergeCell ref="A87:A88"/>
    <mergeCell ref="B87:B88"/>
    <mergeCell ref="C87:C88"/>
    <mergeCell ref="D87:D88"/>
    <mergeCell ref="E87:E88"/>
    <mergeCell ref="F87:F88"/>
    <mergeCell ref="G87:G88"/>
    <mergeCell ref="H87:H88"/>
    <mergeCell ref="I87:I88"/>
    <mergeCell ref="A97:A99"/>
    <mergeCell ref="B97:B99"/>
    <mergeCell ref="C97:C99"/>
    <mergeCell ref="D97:D99"/>
    <mergeCell ref="E97:E99"/>
    <mergeCell ref="F97:F99"/>
    <mergeCell ref="G97:G99"/>
    <mergeCell ref="H97:H99"/>
    <mergeCell ref="I97:I99"/>
    <mergeCell ref="A105:A111"/>
    <mergeCell ref="B105:B111"/>
    <mergeCell ref="C105:C111"/>
    <mergeCell ref="D105:D111"/>
    <mergeCell ref="E105:E111"/>
    <mergeCell ref="F105:F111"/>
    <mergeCell ref="G105:G111"/>
    <mergeCell ref="H105:H111"/>
    <mergeCell ref="I105:I111"/>
    <mergeCell ref="A114:A120"/>
    <mergeCell ref="B114:B120"/>
    <mergeCell ref="C114:C120"/>
    <mergeCell ref="D114:D120"/>
    <mergeCell ref="E114:E120"/>
    <mergeCell ref="F114:F120"/>
    <mergeCell ref="G114:G120"/>
    <mergeCell ref="H114:H120"/>
    <mergeCell ref="I114:I120"/>
    <mergeCell ref="A121:A127"/>
    <mergeCell ref="B121:B127"/>
    <mergeCell ref="C121:C127"/>
    <mergeCell ref="D121:D127"/>
    <mergeCell ref="E121:E127"/>
    <mergeCell ref="F121:F127"/>
    <mergeCell ref="G121:G127"/>
    <mergeCell ref="H121:H127"/>
    <mergeCell ref="I121:I127"/>
    <mergeCell ref="A129:A131"/>
    <mergeCell ref="B129:B131"/>
    <mergeCell ref="C129:C131"/>
    <mergeCell ref="D129:D131"/>
    <mergeCell ref="E129:E131"/>
    <mergeCell ref="F129:F131"/>
    <mergeCell ref="G129:G131"/>
    <mergeCell ref="H129:H131"/>
    <mergeCell ref="I129:I131"/>
  </mergeCells>
  <conditionalFormatting sqref="I105">
    <cfRule type="expression" priority="2" aboveAverage="0" equalAverage="0" bottom="0" percent="0" rank="0" text="" dxfId="4">
      <formula>NOT(ISERROR(SEARCH("CADUCADO",I105)))</formula>
    </cfRule>
    <cfRule type="expression" priority="3" aboveAverage="0" equalAverage="0" bottom="0" percent="0" rank="0" text="" dxfId="5">
      <formula>NOT(ISERROR(SEARCH("VIGENTE",I105)))</formula>
    </cfRule>
  </conditionalFormatting>
  <printOptions headings="false" gridLines="false" gridLinesSet="true" horizontalCentered="false" verticalCentered="false"/>
  <pageMargins left="0.09375" right="0.03125" top="0.7875" bottom="0.196527777777778" header="0" footer="0.511811023622047"/>
  <pageSetup paperSize="9" scale="67" fitToWidth="1" fitToHeight="1" pageOrder="downThenOver" orientation="landscape" blackAndWhite="false" draft="false" cellComments="none" horizontalDpi="300" verticalDpi="300" copies="1"/>
  <headerFooter differentFirst="false" differentOddEven="false">
    <oddHeader>&amp;L&amp;"-,Regular"&amp;12ESTABLECIMIENTOS CON CERTIFICADO 
EN BUENAS PRÁCTICAS DE ALMACENAMIENTO, DISTRIBUCIÓN Y TRANSPORTE CANCELADA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BP Mayra Concha</cp:lastModifiedBy>
  <cp:lastPrinted>2022-10-17T21:54:52Z</cp:lastPrinted>
  <dcterms:modified xsi:type="dcterms:W3CDTF">2025-09-18T18:32:52Z</dcterms:modified>
  <cp:revision>0</cp:revision>
  <dc:subject/>
  <dc:title/>
</cp:coreProperties>
</file>